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优秀研究生干部" sheetId="1" state="visible" r:id="rId2"/>
    <sheet name="园丁奖助学金" sheetId="2" state="visible" r:id="rId3"/>
    <sheet name="2016年积学奖学金一年级" sheetId="3" state="visible" r:id="rId4"/>
    <sheet name="2016年积学奖学金二年级" sheetId="4" state="visible" r:id="rId5"/>
    <sheet name="2016年积学奖学金三年级" sheetId="5" state="visible" r:id="rId6"/>
    <sheet name="国家奖学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届优秀研究生干部名额分配表</t>
    </r>
  </si>
  <si>
    <t xml:space="preserve">序号</t>
  </si>
  <si>
    <t xml:space="preserve">学院</t>
  </si>
  <si>
    <t xml:space="preserve">优秀研究生干部</t>
  </si>
  <si>
    <t xml:space="preserve">政治经济学院</t>
  </si>
  <si>
    <t xml:space="preserve">国际商学院</t>
  </si>
  <si>
    <t xml:space="preserve">教育学院</t>
  </si>
  <si>
    <t xml:space="preserve">新闻与传播学院</t>
  </si>
  <si>
    <t xml:space="preserve">国际汉学院</t>
  </si>
  <si>
    <t xml:space="preserve">体育学院</t>
  </si>
  <si>
    <t xml:space="preserve">文学院</t>
  </si>
  <si>
    <t xml:space="preserve">外国语学院</t>
  </si>
  <si>
    <t xml:space="preserve">音乐学院</t>
  </si>
  <si>
    <t xml:space="preserve">美术学院</t>
  </si>
  <si>
    <t xml:space="preserve">西北研究院</t>
  </si>
  <si>
    <t xml:space="preserve">中国西部边疆研究院</t>
  </si>
  <si>
    <t xml:space="preserve">历史文化学院</t>
  </si>
  <si>
    <t xml:space="preserve">数学与信息科学学院</t>
  </si>
  <si>
    <t xml:space="preserve">物理学与信息技术学院</t>
  </si>
  <si>
    <t xml:space="preserve">化学化工学院</t>
  </si>
  <si>
    <t xml:space="preserve">旅游与环境学院</t>
  </si>
  <si>
    <t xml:space="preserve">生命科学学院</t>
  </si>
  <si>
    <t xml:space="preserve">食品工程与营养科学学院</t>
  </si>
  <si>
    <t xml:space="preserve">计算机科学学院</t>
  </si>
  <si>
    <t xml:space="preserve">远程教育学院</t>
  </si>
  <si>
    <t xml:space="preserve">宗教中心</t>
  </si>
  <si>
    <t xml:space="preserve">材料科学与工程学院</t>
  </si>
  <si>
    <t xml:space="preserve">心理学院</t>
  </si>
  <si>
    <t xml:space="preserve">现代教学技术教育部重点实验室</t>
  </si>
  <si>
    <t xml:space="preserve">民族教育学院</t>
  </si>
  <si>
    <t xml:space="preserve">教育实验经济研究所</t>
  </si>
  <si>
    <t xml:space="preserve">校研究生会</t>
  </si>
  <si>
    <t xml:space="preserve">总计</t>
  </si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园丁奖助学金名额分配</t>
    </r>
  </si>
  <si>
    <t xml:space="preserve">年级</t>
  </si>
  <si>
    <t xml:space="preserve">博士一等</t>
  </si>
  <si>
    <t xml:space="preserve">博士二等</t>
  </si>
  <si>
    <t xml:space="preserve">硕士一等</t>
  </si>
  <si>
    <t xml:space="preserve">硕士二等</t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</t>
    </r>
  </si>
  <si>
    <t xml:space="preserve">宗教研究中心</t>
  </si>
  <si>
    <t xml:space="preserve">高等教育研究与评估中心</t>
  </si>
  <si>
    <t xml:space="preserve">西北濒危药材资源开发国家工程实验室</t>
  </si>
  <si>
    <t xml:space="preserve">合计</t>
  </si>
  <si>
    <t xml:space="preserve">备注：各学院在学院总名额不变的情况下，各年级的名额可进行微调。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研究生积学奖学金名额（金额）分配表</t>
    </r>
  </si>
  <si>
    <t xml:space="preserve">学院名称</t>
  </si>
  <si>
    <t xml:space="preserve">硕士一年级</t>
  </si>
  <si>
    <t xml:space="preserve">博士一年级</t>
  </si>
  <si>
    <t xml:space="preserve">学院下达总金额（万元）</t>
  </si>
  <si>
    <t xml:space="preserve">硕士
人数</t>
  </si>
  <si>
    <t xml:space="preserve">推免生
人数</t>
  </si>
  <si>
    <t xml:space="preserve">推免生金额合计（万元）</t>
  </si>
  <si>
    <t xml:space="preserve">参评学生人数</t>
  </si>
  <si>
    <t xml:space="preserve">参评金额（万元）</t>
  </si>
  <si>
    <t xml:space="preserve">合计金额（万元）</t>
  </si>
  <si>
    <t xml:space="preserve">优秀研究生人数</t>
  </si>
  <si>
    <t xml:space="preserve">博士人数</t>
  </si>
  <si>
    <t xml:space="preserve">硕博连读人数</t>
  </si>
  <si>
    <t xml:space="preserve">硕博连读金额合计</t>
  </si>
  <si>
    <t xml:space="preserve">参评金额</t>
  </si>
  <si>
    <t xml:space="preserve">西北历史环境与经济发展学院</t>
  </si>
  <si>
    <t xml:space="preserve">现代教育技术重点实验室</t>
  </si>
  <si>
    <t xml:space="preserve">中亚研究中心</t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研究生积学奖学金名额（金额）分配表</t>
    </r>
  </si>
  <si>
    <t xml:space="preserve">硕士二年级</t>
  </si>
  <si>
    <t xml:space="preserve">博士二年级</t>
  </si>
  <si>
    <t xml:space="preserve">硕士人数</t>
  </si>
  <si>
    <t xml:space="preserve">一等人数</t>
  </si>
  <si>
    <t xml:space="preserve">二等人数</t>
  </si>
  <si>
    <t xml:space="preserve">三等人数</t>
  </si>
  <si>
    <t xml:space="preserve">西北环发研究院</t>
  </si>
  <si>
    <t xml:space="preserve">硕士三年级</t>
  </si>
  <si>
    <t xml:space="preserve">博士三年级</t>
  </si>
  <si>
    <r>
      <rPr>
        <sz val="15"/>
        <color rgb="FF000000"/>
        <rFont val="Times New Roman"/>
        <family val="1"/>
      </rPr>
      <t xml:space="preserve">2016</t>
    </r>
    <r>
      <rPr>
        <sz val="15"/>
        <color rgb="FF000000"/>
        <rFont val="Noto Sans"/>
        <family val="2"/>
      </rPr>
      <t xml:space="preserve">年国家奖学金硕士、博士名额分配</t>
    </r>
  </si>
  <si>
    <t xml:space="preserve">硕士分配名额</t>
  </si>
  <si>
    <t xml:space="preserve">博士分配名额</t>
  </si>
  <si>
    <t xml:space="preserve">001</t>
  </si>
  <si>
    <t xml:space="preserve">8+1</t>
  </si>
  <si>
    <t xml:space="preserve">3+1</t>
  </si>
  <si>
    <t xml:space="preserve">002</t>
  </si>
  <si>
    <t xml:space="preserve">6+1</t>
  </si>
  <si>
    <t xml:space="preserve">0+1</t>
  </si>
  <si>
    <t xml:space="preserve">003</t>
  </si>
  <si>
    <t xml:space="preserve">10+2</t>
  </si>
  <si>
    <t xml:space="preserve">004</t>
  </si>
  <si>
    <t xml:space="preserve">7+1</t>
  </si>
  <si>
    <t xml:space="preserve">005</t>
  </si>
  <si>
    <t xml:space="preserve">006</t>
  </si>
  <si>
    <t xml:space="preserve">5+1</t>
  </si>
  <si>
    <t xml:space="preserve">007</t>
  </si>
  <si>
    <t xml:space="preserve">008</t>
  </si>
  <si>
    <t xml:space="preserve">009</t>
  </si>
  <si>
    <t xml:space="preserve">2+1</t>
  </si>
  <si>
    <t xml:space="preserve">010</t>
  </si>
  <si>
    <t xml:space="preserve">011</t>
  </si>
  <si>
    <t xml:space="preserve">1+1</t>
  </si>
  <si>
    <t xml:space="preserve">012</t>
  </si>
  <si>
    <t xml:space="preserve">013</t>
  </si>
  <si>
    <t xml:space="preserve">9+2</t>
  </si>
  <si>
    <t xml:space="preserve">014</t>
  </si>
  <si>
    <t xml:space="preserve">015</t>
  </si>
  <si>
    <t xml:space="preserve">016</t>
  </si>
  <si>
    <t xml:space="preserve">16+2</t>
  </si>
  <si>
    <t xml:space="preserve">017</t>
  </si>
  <si>
    <t xml:space="preserve">9+1</t>
  </si>
  <si>
    <t xml:space="preserve">018</t>
  </si>
  <si>
    <t xml:space="preserve">11+1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4+2</t>
  </si>
  <si>
    <t xml:space="preserve">025</t>
  </si>
  <si>
    <t xml:space="preserve">026</t>
  </si>
  <si>
    <t xml:space="preserve">027</t>
  </si>
  <si>
    <t xml:space="preserve">142+32</t>
  </si>
  <si>
    <t xml:space="preserve">26+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_ "/>
    <numFmt numFmtId="167" formatCode="0.00_ "/>
    <numFmt numFmtId="168" formatCode="0.0_ "/>
    <numFmt numFmtId="169" formatCode="0.0_);[RED]\(0.0\)"/>
    <numFmt numFmtId="170" formatCode="0;[RED]0"/>
    <numFmt numFmtId="171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华文中宋"/>
      <family val="0"/>
      <charset val="134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26.8671875" defaultRowHeight="27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37.49"/>
    <col collapsed="false" customWidth="true" hidden="false" outlineLevel="0" max="3" min="3" style="0" width="29.25"/>
  </cols>
  <sheetData>
    <row r="1" s="1" customFormat="true" ht="30.75" hidden="false" customHeight="true" outlineLevel="0" collapsed="false">
      <c r="A1" s="2" t="s">
        <v>0</v>
      </c>
      <c r="B1" s="2"/>
      <c r="C1" s="2"/>
    </row>
    <row r="2" s="1" customFormat="true" ht="20.1" hidden="false" customHeight="true" outlineLevel="0" collapsed="false">
      <c r="A2" s="3" t="s">
        <v>1</v>
      </c>
      <c r="B2" s="4" t="s">
        <v>2</v>
      </c>
      <c r="C2" s="4" t="s">
        <v>3</v>
      </c>
    </row>
    <row r="3" s="1" customFormat="true" ht="20.1" hidden="false" customHeight="true" outlineLevel="0" collapsed="false">
      <c r="A3" s="5" t="n">
        <v>1</v>
      </c>
      <c r="B3" s="4" t="s">
        <v>4</v>
      </c>
      <c r="C3" s="4" t="n">
        <v>2</v>
      </c>
    </row>
    <row r="4" s="1" customFormat="true" ht="20.1" hidden="false" customHeight="true" outlineLevel="0" collapsed="false">
      <c r="A4" s="6" t="n">
        <v>2</v>
      </c>
      <c r="B4" s="7" t="s">
        <v>5</v>
      </c>
      <c r="C4" s="7" t="n">
        <v>2</v>
      </c>
    </row>
    <row r="5" s="8" customFormat="true" ht="20.1" hidden="false" customHeight="true" outlineLevel="0" collapsed="false">
      <c r="A5" s="5" t="n">
        <v>3</v>
      </c>
      <c r="B5" s="4" t="s">
        <v>6</v>
      </c>
      <c r="C5" s="4" t="n">
        <v>2</v>
      </c>
    </row>
    <row r="6" s="1" customFormat="true" ht="20.1" hidden="false" customHeight="true" outlineLevel="0" collapsed="false">
      <c r="A6" s="6" t="n">
        <v>4</v>
      </c>
      <c r="B6" s="7" t="s">
        <v>7</v>
      </c>
      <c r="C6" s="7" t="n">
        <v>1</v>
      </c>
    </row>
    <row r="7" s="1" customFormat="true" ht="20.1" hidden="false" customHeight="true" outlineLevel="0" collapsed="false">
      <c r="A7" s="5" t="n">
        <v>5</v>
      </c>
      <c r="B7" s="4" t="s">
        <v>8</v>
      </c>
      <c r="C7" s="4" t="n">
        <v>1</v>
      </c>
    </row>
    <row r="8" s="1" customFormat="true" ht="20.1" hidden="false" customHeight="true" outlineLevel="0" collapsed="false">
      <c r="A8" s="6" t="n">
        <v>6</v>
      </c>
      <c r="B8" s="7" t="s">
        <v>9</v>
      </c>
      <c r="C8" s="7" t="n">
        <v>1</v>
      </c>
    </row>
    <row r="9" s="1" customFormat="true" ht="20.1" hidden="false" customHeight="true" outlineLevel="0" collapsed="false">
      <c r="A9" s="5" t="n">
        <v>7</v>
      </c>
      <c r="B9" s="4" t="s">
        <v>10</v>
      </c>
      <c r="C9" s="4" t="n">
        <v>2</v>
      </c>
    </row>
    <row r="10" s="1" customFormat="true" ht="20.1" hidden="false" customHeight="true" outlineLevel="0" collapsed="false">
      <c r="A10" s="6" t="n">
        <v>8</v>
      </c>
      <c r="B10" s="7" t="s">
        <v>11</v>
      </c>
      <c r="C10" s="7" t="n">
        <v>1</v>
      </c>
    </row>
    <row r="11" s="1" customFormat="true" ht="20.1" hidden="false" customHeight="true" outlineLevel="0" collapsed="false">
      <c r="A11" s="5" t="n">
        <v>9</v>
      </c>
      <c r="B11" s="4" t="s">
        <v>12</v>
      </c>
      <c r="C11" s="4" t="n">
        <v>1</v>
      </c>
    </row>
    <row r="12" s="1" customFormat="true" ht="20.1" hidden="false" customHeight="true" outlineLevel="0" collapsed="false">
      <c r="A12" s="6" t="n">
        <v>10</v>
      </c>
      <c r="B12" s="7" t="s">
        <v>13</v>
      </c>
      <c r="C12" s="7" t="n">
        <v>1</v>
      </c>
    </row>
    <row r="13" s="1" customFormat="true" ht="20.1" hidden="false" customHeight="true" outlineLevel="0" collapsed="false">
      <c r="A13" s="5" t="n">
        <v>11</v>
      </c>
      <c r="B13" s="4" t="s">
        <v>14</v>
      </c>
      <c r="C13" s="4" t="n">
        <v>1</v>
      </c>
    </row>
    <row r="14" s="8" customFormat="true" ht="20.1" hidden="false" customHeight="true" outlineLevel="0" collapsed="false">
      <c r="A14" s="6" t="n">
        <v>12</v>
      </c>
      <c r="B14" s="7" t="s">
        <v>15</v>
      </c>
      <c r="C14" s="7" t="n">
        <v>1</v>
      </c>
    </row>
    <row r="15" s="1" customFormat="true" ht="20.1" hidden="false" customHeight="true" outlineLevel="0" collapsed="false">
      <c r="A15" s="5" t="n">
        <v>13</v>
      </c>
      <c r="B15" s="4" t="s">
        <v>16</v>
      </c>
      <c r="C15" s="4" t="n">
        <v>2</v>
      </c>
    </row>
    <row r="16" s="1" customFormat="true" ht="20.1" hidden="false" customHeight="true" outlineLevel="0" collapsed="false">
      <c r="A16" s="6" t="n">
        <v>14</v>
      </c>
      <c r="B16" s="7" t="s">
        <v>17</v>
      </c>
      <c r="C16" s="7" t="n">
        <v>1</v>
      </c>
    </row>
    <row r="17" s="1" customFormat="true" ht="20.1" hidden="false" customHeight="true" outlineLevel="0" collapsed="false">
      <c r="A17" s="5" t="n">
        <v>15</v>
      </c>
      <c r="B17" s="4" t="s">
        <v>18</v>
      </c>
      <c r="C17" s="4" t="n">
        <v>2</v>
      </c>
    </row>
    <row r="18" s="1" customFormat="true" ht="20.1" hidden="false" customHeight="true" outlineLevel="0" collapsed="false">
      <c r="A18" s="6" t="n">
        <v>16</v>
      </c>
      <c r="B18" s="7" t="s">
        <v>19</v>
      </c>
      <c r="C18" s="7" t="n">
        <v>2</v>
      </c>
    </row>
    <row r="19" s="1" customFormat="true" ht="20.1" hidden="false" customHeight="true" outlineLevel="0" collapsed="false">
      <c r="A19" s="5" t="n">
        <v>17</v>
      </c>
      <c r="B19" s="4" t="s">
        <v>20</v>
      </c>
      <c r="C19" s="4" t="n">
        <v>2</v>
      </c>
    </row>
    <row r="20" s="1" customFormat="true" ht="20.1" hidden="false" customHeight="true" outlineLevel="0" collapsed="false">
      <c r="A20" s="6" t="n">
        <v>18</v>
      </c>
      <c r="B20" s="7" t="s">
        <v>21</v>
      </c>
      <c r="C20" s="7" t="n">
        <v>2</v>
      </c>
    </row>
    <row r="21" s="1" customFormat="true" ht="20.1" hidden="false" customHeight="true" outlineLevel="0" collapsed="false">
      <c r="A21" s="5" t="n">
        <v>19</v>
      </c>
      <c r="B21" s="4" t="s">
        <v>22</v>
      </c>
      <c r="C21" s="4" t="n">
        <v>1</v>
      </c>
    </row>
    <row r="22" s="1" customFormat="true" ht="20.1" hidden="false" customHeight="true" outlineLevel="0" collapsed="false">
      <c r="A22" s="6" t="n">
        <v>20</v>
      </c>
      <c r="B22" s="7" t="s">
        <v>23</v>
      </c>
      <c r="C22" s="7" t="n">
        <v>1</v>
      </c>
    </row>
    <row r="23" s="8" customFormat="true" ht="20.1" hidden="false" customHeight="true" outlineLevel="0" collapsed="false">
      <c r="A23" s="5" t="n">
        <v>21</v>
      </c>
      <c r="B23" s="4" t="s">
        <v>24</v>
      </c>
      <c r="C23" s="4" t="n">
        <v>1</v>
      </c>
    </row>
    <row r="24" s="1" customFormat="true" ht="20.1" hidden="false" customHeight="true" outlineLevel="0" collapsed="false">
      <c r="A24" s="6" t="n">
        <v>22</v>
      </c>
      <c r="B24" s="7" t="s">
        <v>25</v>
      </c>
      <c r="C24" s="7" t="n">
        <v>1</v>
      </c>
    </row>
    <row r="25" s="1" customFormat="true" ht="20.1" hidden="false" customHeight="true" outlineLevel="0" collapsed="false">
      <c r="A25" s="5" t="n">
        <v>23</v>
      </c>
      <c r="B25" s="4" t="s">
        <v>26</v>
      </c>
      <c r="C25" s="4" t="n">
        <v>1</v>
      </c>
    </row>
    <row r="26" s="1" customFormat="true" ht="20.1" hidden="false" customHeight="true" outlineLevel="0" collapsed="false">
      <c r="A26" s="6" t="n">
        <v>24</v>
      </c>
      <c r="B26" s="7" t="s">
        <v>27</v>
      </c>
      <c r="C26" s="7" t="n">
        <v>1</v>
      </c>
    </row>
    <row r="27" s="1" customFormat="true" ht="20.1" hidden="false" customHeight="true" outlineLevel="0" collapsed="false">
      <c r="A27" s="5" t="n">
        <v>25</v>
      </c>
      <c r="B27" s="3" t="s">
        <v>28</v>
      </c>
      <c r="C27" s="4" t="n">
        <v>1</v>
      </c>
    </row>
    <row r="28" s="1" customFormat="true" ht="20.1" hidden="false" customHeight="true" outlineLevel="0" collapsed="false">
      <c r="A28" s="7" t="n">
        <v>26</v>
      </c>
      <c r="B28" s="7" t="s">
        <v>29</v>
      </c>
      <c r="C28" s="7" t="n">
        <v>1</v>
      </c>
    </row>
    <row r="29" s="1" customFormat="true" ht="20.1" hidden="false" customHeight="true" outlineLevel="0" collapsed="false">
      <c r="A29" s="4" t="n">
        <v>27</v>
      </c>
      <c r="B29" s="4" t="s">
        <v>30</v>
      </c>
      <c r="C29" s="4" t="n">
        <v>1</v>
      </c>
    </row>
    <row r="30" s="1" customFormat="true" ht="20.1" hidden="false" customHeight="true" outlineLevel="0" collapsed="false">
      <c r="A30" s="7" t="n">
        <v>28</v>
      </c>
      <c r="B30" s="7" t="s">
        <v>31</v>
      </c>
      <c r="C30" s="7" t="n">
        <v>8</v>
      </c>
    </row>
    <row r="31" s="1" customFormat="true" ht="20.1" hidden="false" customHeight="true" outlineLevel="0" collapsed="false">
      <c r="A31" s="3"/>
      <c r="B31" s="4" t="s">
        <v>32</v>
      </c>
      <c r="C31" s="4" t="n">
        <f aca="false">SUM(C3:C30)</f>
        <v>44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E105" activeCellId="0" sqref="E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3" min="3" style="0" width="11.49"/>
    <col collapsed="false" customWidth="true" hidden="false" outlineLevel="0" max="8" min="4" style="1" width="11.49"/>
    <col collapsed="false" customWidth="true" hidden="false" outlineLevel="0" max="9" min="9" style="9" width="13.75"/>
    <col collapsed="false" customWidth="true" hidden="false" outlineLevel="0" max="10" min="10" style="9" width="12.62"/>
    <col collapsed="false" customWidth="true" hidden="false" outlineLevel="0" max="11" min="11" style="0" width="11.37"/>
    <col collapsed="false" customWidth="true" hidden="false" outlineLevel="0" max="12" min="12" style="10" width="10.62"/>
    <col collapsed="false" customWidth="true" hidden="false" outlineLevel="0" max="14" min="13" style="0" width="10.37"/>
    <col collapsed="false" customWidth="true" hidden="false" outlineLevel="0" max="15" min="15" style="0" width="10.49"/>
    <col collapsed="false" customWidth="true" hidden="false" outlineLevel="0" max="16" min="16" style="0" width="10.74"/>
  </cols>
  <sheetData>
    <row r="1" s="14" customFormat="true" ht="22.5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2"/>
      <c r="I1" s="13"/>
      <c r="L1" s="15"/>
    </row>
    <row r="2" customFormat="false" ht="18" hidden="false" customHeight="true" outlineLevel="0" collapsed="false">
      <c r="A2" s="16" t="s">
        <v>1</v>
      </c>
      <c r="B2" s="16" t="s">
        <v>2</v>
      </c>
      <c r="C2" s="16" t="s">
        <v>34</v>
      </c>
      <c r="D2" s="17" t="s">
        <v>35</v>
      </c>
      <c r="E2" s="17" t="s">
        <v>36</v>
      </c>
      <c r="F2" s="16" t="s">
        <v>37</v>
      </c>
      <c r="G2" s="16" t="s">
        <v>38</v>
      </c>
      <c r="H2" s="18"/>
      <c r="I2" s="19"/>
      <c r="J2" s="0"/>
    </row>
    <row r="3" customFormat="false" ht="15.75" hidden="false" customHeight="true" outlineLevel="0" collapsed="false">
      <c r="A3" s="20" t="n">
        <v>1</v>
      </c>
      <c r="B3" s="21" t="s">
        <v>4</v>
      </c>
      <c r="C3" s="20" t="s">
        <v>39</v>
      </c>
      <c r="D3" s="22" t="n">
        <v>1</v>
      </c>
      <c r="E3" s="22" t="n">
        <v>2</v>
      </c>
      <c r="F3" s="23" t="n">
        <v>3</v>
      </c>
      <c r="G3" s="23" t="n">
        <v>8</v>
      </c>
      <c r="H3" s="24"/>
      <c r="I3" s="25"/>
    </row>
    <row r="4" customFormat="false" ht="15.75" hidden="false" customHeight="true" outlineLevel="0" collapsed="false">
      <c r="A4" s="20"/>
      <c r="B4" s="21"/>
      <c r="C4" s="26" t="s">
        <v>40</v>
      </c>
      <c r="D4" s="22"/>
      <c r="E4" s="22"/>
      <c r="F4" s="23" t="n">
        <v>3</v>
      </c>
      <c r="G4" s="23" t="n">
        <v>10</v>
      </c>
      <c r="H4" s="24"/>
      <c r="I4" s="25"/>
    </row>
    <row r="5" customFormat="false" ht="15.75" hidden="false" customHeight="true" outlineLevel="0" collapsed="false">
      <c r="A5" s="20"/>
      <c r="B5" s="21"/>
      <c r="C5" s="26" t="s">
        <v>41</v>
      </c>
      <c r="D5" s="22"/>
      <c r="E5" s="22"/>
      <c r="F5" s="23" t="n">
        <v>3</v>
      </c>
      <c r="G5" s="23" t="n">
        <v>9</v>
      </c>
      <c r="H5" s="24"/>
      <c r="I5" s="25"/>
    </row>
    <row r="6" customFormat="false" ht="15.75" hidden="false" customHeight="true" outlineLevel="0" collapsed="false">
      <c r="A6" s="27" t="n">
        <v>2</v>
      </c>
      <c r="B6" s="28" t="s">
        <v>5</v>
      </c>
      <c r="C6" s="29" t="s">
        <v>39</v>
      </c>
      <c r="D6" s="30" t="n">
        <v>0</v>
      </c>
      <c r="E6" s="30" t="n">
        <v>1</v>
      </c>
      <c r="F6" s="31" t="n">
        <v>2</v>
      </c>
      <c r="G6" s="31" t="n">
        <v>7</v>
      </c>
      <c r="H6" s="24"/>
      <c r="I6" s="25"/>
    </row>
    <row r="7" customFormat="false" ht="15.75" hidden="false" customHeight="true" outlineLevel="0" collapsed="false">
      <c r="A7" s="27"/>
      <c r="B7" s="28"/>
      <c r="C7" s="29" t="s">
        <v>40</v>
      </c>
      <c r="D7" s="30"/>
      <c r="E7" s="30"/>
      <c r="F7" s="31" t="n">
        <v>2</v>
      </c>
      <c r="G7" s="31" t="n">
        <v>6</v>
      </c>
      <c r="H7" s="24"/>
      <c r="I7" s="25"/>
    </row>
    <row r="8" customFormat="false" ht="15.75" hidden="false" customHeight="true" outlineLevel="0" collapsed="false">
      <c r="A8" s="27"/>
      <c r="B8" s="28"/>
      <c r="C8" s="29" t="s">
        <v>41</v>
      </c>
      <c r="D8" s="30"/>
      <c r="E8" s="30"/>
      <c r="F8" s="31" t="n">
        <v>2</v>
      </c>
      <c r="G8" s="31" t="n">
        <v>6</v>
      </c>
      <c r="H8" s="24"/>
      <c r="I8" s="25"/>
    </row>
    <row r="9" customFormat="false" ht="15.75" hidden="false" customHeight="true" outlineLevel="0" collapsed="false">
      <c r="A9" s="21" t="n">
        <v>3</v>
      </c>
      <c r="B9" s="16" t="s">
        <v>6</v>
      </c>
      <c r="C9" s="20" t="s">
        <v>39</v>
      </c>
      <c r="D9" s="22" t="n">
        <v>0</v>
      </c>
      <c r="E9" s="22" t="n">
        <v>1</v>
      </c>
      <c r="F9" s="23" t="n">
        <v>4</v>
      </c>
      <c r="G9" s="23" t="n">
        <v>11</v>
      </c>
      <c r="H9" s="24"/>
      <c r="I9" s="25"/>
    </row>
    <row r="10" customFormat="false" ht="15.75" hidden="false" customHeight="true" outlineLevel="0" collapsed="false">
      <c r="A10" s="21"/>
      <c r="B10" s="16"/>
      <c r="C10" s="26" t="s">
        <v>40</v>
      </c>
      <c r="D10" s="22"/>
      <c r="E10" s="22"/>
      <c r="F10" s="23" t="n">
        <v>5</v>
      </c>
      <c r="G10" s="23" t="n">
        <v>15</v>
      </c>
      <c r="H10" s="24"/>
      <c r="I10" s="25"/>
    </row>
    <row r="11" customFormat="false" ht="15.75" hidden="false" customHeight="true" outlineLevel="0" collapsed="false">
      <c r="A11" s="21"/>
      <c r="B11" s="16"/>
      <c r="C11" s="26" t="s">
        <v>41</v>
      </c>
      <c r="D11" s="22"/>
      <c r="E11" s="22"/>
      <c r="F11" s="23" t="n">
        <v>4</v>
      </c>
      <c r="G11" s="23" t="n">
        <v>14</v>
      </c>
      <c r="H11" s="24"/>
      <c r="I11" s="25"/>
    </row>
    <row r="12" customFormat="false" ht="15.75" hidden="false" customHeight="true" outlineLevel="0" collapsed="false">
      <c r="A12" s="27" t="n">
        <v>4</v>
      </c>
      <c r="B12" s="28" t="s">
        <v>7</v>
      </c>
      <c r="C12" s="29" t="s">
        <v>39</v>
      </c>
      <c r="D12" s="30" t="n">
        <v>0</v>
      </c>
      <c r="E12" s="30" t="n">
        <v>0</v>
      </c>
      <c r="F12" s="31" t="n">
        <v>2</v>
      </c>
      <c r="G12" s="31" t="n">
        <v>7</v>
      </c>
      <c r="H12" s="24"/>
      <c r="I12" s="25"/>
    </row>
    <row r="13" customFormat="false" ht="15.75" hidden="false" customHeight="true" outlineLevel="0" collapsed="false">
      <c r="A13" s="27"/>
      <c r="B13" s="28"/>
      <c r="C13" s="29" t="s">
        <v>40</v>
      </c>
      <c r="D13" s="30"/>
      <c r="E13" s="30"/>
      <c r="F13" s="31" t="n">
        <v>3</v>
      </c>
      <c r="G13" s="31" t="n">
        <v>10</v>
      </c>
      <c r="H13" s="24"/>
      <c r="I13" s="25"/>
    </row>
    <row r="14" customFormat="false" ht="15.75" hidden="false" customHeight="true" outlineLevel="0" collapsed="false">
      <c r="A14" s="27"/>
      <c r="B14" s="28"/>
      <c r="C14" s="29" t="s">
        <v>41</v>
      </c>
      <c r="D14" s="30"/>
      <c r="E14" s="30"/>
      <c r="F14" s="31" t="n">
        <v>3</v>
      </c>
      <c r="G14" s="31" t="n">
        <v>10</v>
      </c>
      <c r="H14" s="32"/>
      <c r="I14" s="25"/>
    </row>
    <row r="15" customFormat="false" ht="15.75" hidden="false" customHeight="true" outlineLevel="0" collapsed="false">
      <c r="A15" s="21" t="n">
        <v>5</v>
      </c>
      <c r="B15" s="33" t="s">
        <v>8</v>
      </c>
      <c r="C15" s="20" t="s">
        <v>39</v>
      </c>
      <c r="D15" s="22" t="n">
        <v>0</v>
      </c>
      <c r="E15" s="22" t="n">
        <v>0</v>
      </c>
      <c r="F15" s="23" t="n">
        <v>1</v>
      </c>
      <c r="G15" s="23" t="n">
        <v>2</v>
      </c>
      <c r="H15" s="32"/>
      <c r="I15" s="25"/>
    </row>
    <row r="16" customFormat="false" ht="15.75" hidden="false" customHeight="true" outlineLevel="0" collapsed="false">
      <c r="A16" s="21"/>
      <c r="B16" s="33"/>
      <c r="C16" s="26" t="s">
        <v>40</v>
      </c>
      <c r="D16" s="22"/>
      <c r="E16" s="22"/>
      <c r="F16" s="23" t="n">
        <v>2</v>
      </c>
      <c r="G16" s="23" t="n">
        <v>6</v>
      </c>
      <c r="H16" s="32"/>
      <c r="I16" s="25"/>
    </row>
    <row r="17" customFormat="false" ht="15.75" hidden="false" customHeight="true" outlineLevel="0" collapsed="false">
      <c r="A17" s="21"/>
      <c r="B17" s="33"/>
      <c r="C17" s="26" t="s">
        <v>41</v>
      </c>
      <c r="D17" s="22"/>
      <c r="E17" s="22"/>
      <c r="F17" s="23" t="n">
        <v>1</v>
      </c>
      <c r="G17" s="23" t="n">
        <v>4</v>
      </c>
      <c r="H17" s="32"/>
      <c r="I17" s="25"/>
    </row>
    <row r="18" customFormat="false" ht="15.75" hidden="false" customHeight="true" outlineLevel="0" collapsed="false">
      <c r="A18" s="27" t="n">
        <v>6</v>
      </c>
      <c r="B18" s="34" t="s">
        <v>9</v>
      </c>
      <c r="C18" s="29" t="s">
        <v>39</v>
      </c>
      <c r="D18" s="30" t="n">
        <v>0</v>
      </c>
      <c r="E18" s="30" t="n">
        <v>0</v>
      </c>
      <c r="F18" s="31" t="n">
        <v>2</v>
      </c>
      <c r="G18" s="31" t="n">
        <v>5</v>
      </c>
      <c r="H18" s="32"/>
      <c r="I18" s="25"/>
    </row>
    <row r="19" customFormat="false" ht="15.75" hidden="false" customHeight="true" outlineLevel="0" collapsed="false">
      <c r="A19" s="27"/>
      <c r="B19" s="34"/>
      <c r="C19" s="29" t="s">
        <v>40</v>
      </c>
      <c r="D19" s="30"/>
      <c r="E19" s="30"/>
      <c r="F19" s="31" t="n">
        <v>3</v>
      </c>
      <c r="G19" s="31" t="n">
        <v>8</v>
      </c>
      <c r="H19" s="32"/>
      <c r="I19" s="25"/>
    </row>
    <row r="20" customFormat="false" ht="15.75" hidden="false" customHeight="true" outlineLevel="0" collapsed="false">
      <c r="A20" s="27"/>
      <c r="B20" s="34"/>
      <c r="C20" s="29" t="s">
        <v>41</v>
      </c>
      <c r="D20" s="30"/>
      <c r="E20" s="30"/>
      <c r="F20" s="31" t="n">
        <v>3</v>
      </c>
      <c r="G20" s="31" t="n">
        <v>8</v>
      </c>
      <c r="H20" s="32"/>
      <c r="I20" s="25"/>
    </row>
    <row r="21" customFormat="false" ht="15.75" hidden="false" customHeight="true" outlineLevel="0" collapsed="false">
      <c r="A21" s="21" t="n">
        <v>7</v>
      </c>
      <c r="B21" s="16" t="s">
        <v>10</v>
      </c>
      <c r="C21" s="20" t="s">
        <v>39</v>
      </c>
      <c r="D21" s="22" t="n">
        <v>1</v>
      </c>
      <c r="E21" s="22" t="n">
        <v>4</v>
      </c>
      <c r="F21" s="23" t="n">
        <v>3</v>
      </c>
      <c r="G21" s="23" t="n">
        <v>10</v>
      </c>
      <c r="H21" s="32"/>
      <c r="I21" s="25"/>
    </row>
    <row r="22" customFormat="false" ht="15.75" hidden="false" customHeight="true" outlineLevel="0" collapsed="false">
      <c r="A22" s="21"/>
      <c r="B22" s="16"/>
      <c r="C22" s="26" t="s">
        <v>40</v>
      </c>
      <c r="D22" s="22"/>
      <c r="E22" s="22"/>
      <c r="F22" s="23" t="n">
        <v>4</v>
      </c>
      <c r="G22" s="23" t="n">
        <v>15</v>
      </c>
      <c r="H22" s="32"/>
      <c r="I22" s="25"/>
    </row>
    <row r="23" customFormat="false" ht="15.75" hidden="false" customHeight="true" outlineLevel="0" collapsed="false">
      <c r="A23" s="21"/>
      <c r="B23" s="16"/>
      <c r="C23" s="26" t="s">
        <v>41</v>
      </c>
      <c r="D23" s="22"/>
      <c r="E23" s="22"/>
      <c r="F23" s="23" t="n">
        <v>5</v>
      </c>
      <c r="G23" s="23" t="n">
        <v>15</v>
      </c>
      <c r="H23" s="32"/>
      <c r="I23" s="25"/>
    </row>
    <row r="24" customFormat="false" ht="15.75" hidden="false" customHeight="true" outlineLevel="0" collapsed="false">
      <c r="A24" s="27" t="n">
        <v>8</v>
      </c>
      <c r="B24" s="34" t="s">
        <v>11</v>
      </c>
      <c r="C24" s="29" t="s">
        <v>39</v>
      </c>
      <c r="D24" s="30" t="n">
        <v>0</v>
      </c>
      <c r="E24" s="30" t="n">
        <v>0</v>
      </c>
      <c r="F24" s="31" t="n">
        <v>2</v>
      </c>
      <c r="G24" s="31" t="n">
        <v>6</v>
      </c>
    </row>
    <row r="25" customFormat="false" ht="15.75" hidden="false" customHeight="true" outlineLevel="0" collapsed="false">
      <c r="A25" s="27"/>
      <c r="B25" s="34"/>
      <c r="C25" s="29" t="s">
        <v>40</v>
      </c>
      <c r="D25" s="30"/>
      <c r="E25" s="30"/>
      <c r="F25" s="31" t="n">
        <v>4</v>
      </c>
      <c r="G25" s="31" t="n">
        <v>12</v>
      </c>
    </row>
    <row r="26" customFormat="false" ht="15.75" hidden="false" customHeight="true" outlineLevel="0" collapsed="false">
      <c r="A26" s="27"/>
      <c r="B26" s="34"/>
      <c r="C26" s="29" t="s">
        <v>41</v>
      </c>
      <c r="D26" s="30"/>
      <c r="E26" s="30"/>
      <c r="F26" s="31" t="n">
        <v>4</v>
      </c>
      <c r="G26" s="31" t="n">
        <v>11</v>
      </c>
    </row>
    <row r="27" customFormat="false" ht="17.1" hidden="false" customHeight="true" outlineLevel="0" collapsed="false">
      <c r="A27" s="21" t="n">
        <v>9</v>
      </c>
      <c r="B27" s="16" t="s">
        <v>12</v>
      </c>
      <c r="C27" s="20" t="s">
        <v>39</v>
      </c>
      <c r="D27" s="22" t="n">
        <v>0</v>
      </c>
      <c r="E27" s="22" t="n">
        <v>0</v>
      </c>
      <c r="F27" s="23" t="n">
        <v>1</v>
      </c>
      <c r="G27" s="23" t="n">
        <v>3</v>
      </c>
    </row>
    <row r="28" customFormat="false" ht="15.75" hidden="false" customHeight="true" outlineLevel="0" collapsed="false">
      <c r="A28" s="21"/>
      <c r="B28" s="16"/>
      <c r="C28" s="26" t="s">
        <v>40</v>
      </c>
      <c r="D28" s="22"/>
      <c r="E28" s="22"/>
      <c r="F28" s="23" t="n">
        <v>2</v>
      </c>
      <c r="G28" s="23" t="n">
        <v>6</v>
      </c>
    </row>
    <row r="29" customFormat="false" ht="15.75" hidden="false" customHeight="true" outlineLevel="0" collapsed="false">
      <c r="A29" s="21"/>
      <c r="B29" s="16"/>
      <c r="C29" s="26" t="s">
        <v>41</v>
      </c>
      <c r="D29" s="22"/>
      <c r="E29" s="22"/>
      <c r="F29" s="23" t="n">
        <v>2</v>
      </c>
      <c r="G29" s="23" t="n">
        <v>5</v>
      </c>
    </row>
    <row r="30" customFormat="false" ht="15.75" hidden="false" customHeight="true" outlineLevel="0" collapsed="false">
      <c r="A30" s="27" t="n">
        <v>10</v>
      </c>
      <c r="B30" s="34" t="s">
        <v>13</v>
      </c>
      <c r="C30" s="29" t="s">
        <v>39</v>
      </c>
      <c r="D30" s="30" t="n">
        <v>0</v>
      </c>
      <c r="E30" s="30" t="n">
        <v>1</v>
      </c>
      <c r="F30" s="31" t="n">
        <v>2</v>
      </c>
      <c r="G30" s="31" t="n">
        <v>6</v>
      </c>
    </row>
    <row r="31" customFormat="false" ht="15.75" hidden="false" customHeight="true" outlineLevel="0" collapsed="false">
      <c r="A31" s="27"/>
      <c r="B31" s="34"/>
      <c r="C31" s="29" t="s">
        <v>40</v>
      </c>
      <c r="D31" s="30"/>
      <c r="E31" s="30"/>
      <c r="F31" s="31" t="n">
        <v>3</v>
      </c>
      <c r="G31" s="31" t="n">
        <v>8</v>
      </c>
    </row>
    <row r="32" customFormat="false" ht="15.75" hidden="false" customHeight="true" outlineLevel="0" collapsed="false">
      <c r="A32" s="27"/>
      <c r="B32" s="34"/>
      <c r="C32" s="29" t="s">
        <v>41</v>
      </c>
      <c r="D32" s="30"/>
      <c r="E32" s="30"/>
      <c r="F32" s="31" t="n">
        <v>2</v>
      </c>
      <c r="G32" s="31" t="n">
        <v>8</v>
      </c>
    </row>
    <row r="33" customFormat="false" ht="15.75" hidden="false" customHeight="true" outlineLevel="0" collapsed="false">
      <c r="A33" s="21" t="n">
        <v>11</v>
      </c>
      <c r="B33" s="33" t="s">
        <v>14</v>
      </c>
      <c r="C33" s="20" t="s">
        <v>39</v>
      </c>
      <c r="D33" s="22" t="n">
        <v>1</v>
      </c>
      <c r="E33" s="22" t="n">
        <v>2</v>
      </c>
      <c r="F33" s="23" t="n">
        <v>1</v>
      </c>
      <c r="G33" s="23" t="n">
        <v>4</v>
      </c>
    </row>
    <row r="34" customFormat="false" ht="15.75" hidden="false" customHeight="true" outlineLevel="0" collapsed="false">
      <c r="A34" s="21"/>
      <c r="B34" s="33"/>
      <c r="C34" s="26" t="s">
        <v>40</v>
      </c>
      <c r="D34" s="22"/>
      <c r="E34" s="22"/>
      <c r="F34" s="23" t="n">
        <v>1</v>
      </c>
      <c r="G34" s="23" t="n">
        <v>4</v>
      </c>
    </row>
    <row r="35" customFormat="false" ht="15.75" hidden="false" customHeight="true" outlineLevel="0" collapsed="false">
      <c r="A35" s="21"/>
      <c r="B35" s="33"/>
      <c r="C35" s="26" t="s">
        <v>41</v>
      </c>
      <c r="D35" s="22"/>
      <c r="E35" s="22"/>
      <c r="F35" s="35" t="n">
        <v>1</v>
      </c>
      <c r="G35" s="35" t="n">
        <v>3</v>
      </c>
      <c r="Q35" s="36"/>
    </row>
    <row r="36" customFormat="false" ht="15.75" hidden="false" customHeight="true" outlineLevel="0" collapsed="false">
      <c r="A36" s="27" t="n">
        <v>12</v>
      </c>
      <c r="B36" s="37" t="s">
        <v>15</v>
      </c>
      <c r="C36" s="29" t="s">
        <v>39</v>
      </c>
      <c r="D36" s="30" t="n">
        <v>0</v>
      </c>
      <c r="E36" s="30" t="n">
        <v>1</v>
      </c>
      <c r="F36" s="31" t="n">
        <v>1</v>
      </c>
      <c r="G36" s="31" t="n">
        <v>2</v>
      </c>
    </row>
    <row r="37" customFormat="false" ht="15.75" hidden="false" customHeight="true" outlineLevel="0" collapsed="false">
      <c r="A37" s="27"/>
      <c r="B37" s="37"/>
      <c r="C37" s="29" t="s">
        <v>40</v>
      </c>
      <c r="D37" s="30"/>
      <c r="E37" s="30"/>
      <c r="F37" s="31" t="n">
        <v>1</v>
      </c>
      <c r="G37" s="31" t="n">
        <v>2</v>
      </c>
    </row>
    <row r="38" customFormat="false" ht="15.75" hidden="false" customHeight="true" outlineLevel="0" collapsed="false">
      <c r="A38" s="27"/>
      <c r="B38" s="37"/>
      <c r="C38" s="29" t="s">
        <v>41</v>
      </c>
      <c r="D38" s="30"/>
      <c r="E38" s="30"/>
      <c r="F38" s="31" t="n">
        <v>1</v>
      </c>
      <c r="G38" s="31" t="n">
        <v>2</v>
      </c>
    </row>
    <row r="39" customFormat="false" ht="15.75" hidden="false" customHeight="true" outlineLevel="0" collapsed="false">
      <c r="A39" s="21" t="n">
        <v>13</v>
      </c>
      <c r="B39" s="21" t="s">
        <v>16</v>
      </c>
      <c r="C39" s="20" t="s">
        <v>39</v>
      </c>
      <c r="D39" s="22" t="n">
        <v>1</v>
      </c>
      <c r="E39" s="22" t="n">
        <v>2</v>
      </c>
      <c r="F39" s="35" t="n">
        <v>3</v>
      </c>
      <c r="G39" s="35" t="n">
        <v>9</v>
      </c>
    </row>
    <row r="40" customFormat="false" ht="15.75" hidden="false" customHeight="true" outlineLevel="0" collapsed="false">
      <c r="A40" s="21"/>
      <c r="B40" s="21"/>
      <c r="C40" s="26" t="s">
        <v>40</v>
      </c>
      <c r="D40" s="22"/>
      <c r="E40" s="22"/>
      <c r="F40" s="35" t="n">
        <v>4</v>
      </c>
      <c r="G40" s="35" t="n">
        <v>11</v>
      </c>
    </row>
    <row r="41" customFormat="false" ht="15.75" hidden="false" customHeight="true" outlineLevel="0" collapsed="false">
      <c r="A41" s="21"/>
      <c r="B41" s="21"/>
      <c r="C41" s="26" t="s">
        <v>41</v>
      </c>
      <c r="D41" s="22"/>
      <c r="E41" s="22"/>
      <c r="F41" s="35" t="n">
        <v>4</v>
      </c>
      <c r="G41" s="35" t="n">
        <v>11</v>
      </c>
    </row>
    <row r="42" customFormat="false" ht="15.75" hidden="false" customHeight="true" outlineLevel="0" collapsed="false">
      <c r="A42" s="37" t="n">
        <v>14</v>
      </c>
      <c r="B42" s="37" t="s">
        <v>17</v>
      </c>
      <c r="C42" s="29" t="s">
        <v>39</v>
      </c>
      <c r="D42" s="30" t="n">
        <v>1</v>
      </c>
      <c r="E42" s="30" t="n">
        <v>2</v>
      </c>
      <c r="F42" s="31" t="n">
        <v>3</v>
      </c>
      <c r="G42" s="31" t="n">
        <v>8</v>
      </c>
    </row>
    <row r="43" customFormat="false" ht="15.75" hidden="false" customHeight="true" outlineLevel="0" collapsed="false">
      <c r="A43" s="37"/>
      <c r="B43" s="37"/>
      <c r="C43" s="29" t="s">
        <v>40</v>
      </c>
      <c r="D43" s="30"/>
      <c r="E43" s="30"/>
      <c r="F43" s="31" t="n">
        <v>3</v>
      </c>
      <c r="G43" s="31" t="n">
        <v>10</v>
      </c>
    </row>
    <row r="44" customFormat="false" ht="15.75" hidden="false" customHeight="true" outlineLevel="0" collapsed="false">
      <c r="A44" s="37"/>
      <c r="B44" s="37"/>
      <c r="C44" s="29" t="s">
        <v>41</v>
      </c>
      <c r="D44" s="30"/>
      <c r="E44" s="30"/>
      <c r="F44" s="31" t="n">
        <v>3</v>
      </c>
      <c r="G44" s="31" t="n">
        <v>10</v>
      </c>
    </row>
    <row r="45" customFormat="false" ht="15.75" hidden="false" customHeight="true" outlineLevel="0" collapsed="false">
      <c r="A45" s="21" t="n">
        <v>15</v>
      </c>
      <c r="B45" s="21" t="s">
        <v>18</v>
      </c>
      <c r="C45" s="20" t="s">
        <v>39</v>
      </c>
      <c r="D45" s="22" t="n">
        <v>1</v>
      </c>
      <c r="E45" s="22" t="n">
        <v>2</v>
      </c>
      <c r="F45" s="35" t="n">
        <v>3</v>
      </c>
      <c r="G45" s="35" t="n">
        <v>7</v>
      </c>
    </row>
    <row r="46" customFormat="false" ht="15.75" hidden="false" customHeight="true" outlineLevel="0" collapsed="false">
      <c r="A46" s="21"/>
      <c r="B46" s="21"/>
      <c r="C46" s="26" t="s">
        <v>40</v>
      </c>
      <c r="D46" s="22"/>
      <c r="E46" s="22"/>
      <c r="F46" s="35" t="n">
        <v>4</v>
      </c>
      <c r="G46" s="35" t="n">
        <v>13</v>
      </c>
    </row>
    <row r="47" customFormat="false" ht="15.75" hidden="false" customHeight="true" outlineLevel="0" collapsed="false">
      <c r="A47" s="21"/>
      <c r="B47" s="21"/>
      <c r="C47" s="26" t="s">
        <v>41</v>
      </c>
      <c r="D47" s="22"/>
      <c r="E47" s="22"/>
      <c r="F47" s="35" t="n">
        <v>4</v>
      </c>
      <c r="G47" s="35" t="n">
        <v>13</v>
      </c>
    </row>
    <row r="48" customFormat="false" ht="15.75" hidden="false" customHeight="true" outlineLevel="0" collapsed="false">
      <c r="A48" s="37" t="n">
        <v>16</v>
      </c>
      <c r="B48" s="37" t="s">
        <v>19</v>
      </c>
      <c r="C48" s="29" t="s">
        <v>39</v>
      </c>
      <c r="D48" s="30" t="n">
        <v>2</v>
      </c>
      <c r="E48" s="30" t="n">
        <v>5</v>
      </c>
      <c r="F48" s="31" t="n">
        <v>5</v>
      </c>
      <c r="G48" s="31" t="n">
        <v>16</v>
      </c>
    </row>
    <row r="49" customFormat="false" ht="15.75" hidden="false" customHeight="true" outlineLevel="0" collapsed="false">
      <c r="A49" s="37"/>
      <c r="B49" s="37"/>
      <c r="C49" s="29" t="s">
        <v>40</v>
      </c>
      <c r="D49" s="30"/>
      <c r="E49" s="30"/>
      <c r="F49" s="31" t="n">
        <v>5</v>
      </c>
      <c r="G49" s="31" t="n">
        <v>17</v>
      </c>
    </row>
    <row r="50" customFormat="false" ht="15.75" hidden="false" customHeight="true" outlineLevel="0" collapsed="false">
      <c r="A50" s="37"/>
      <c r="B50" s="37"/>
      <c r="C50" s="29" t="s">
        <v>41</v>
      </c>
      <c r="D50" s="30"/>
      <c r="E50" s="30"/>
      <c r="F50" s="31" t="n">
        <v>6</v>
      </c>
      <c r="G50" s="31" t="n">
        <v>18</v>
      </c>
    </row>
    <row r="51" customFormat="false" ht="15.75" hidden="false" customHeight="true" outlineLevel="0" collapsed="false">
      <c r="A51" s="21" t="n">
        <v>17</v>
      </c>
      <c r="B51" s="21" t="s">
        <v>20</v>
      </c>
      <c r="C51" s="20" t="s">
        <v>39</v>
      </c>
      <c r="D51" s="22" t="n">
        <v>1</v>
      </c>
      <c r="E51" s="22" t="n">
        <v>2</v>
      </c>
      <c r="F51" s="35" t="n">
        <v>3</v>
      </c>
      <c r="G51" s="35" t="n">
        <v>9</v>
      </c>
    </row>
    <row r="52" customFormat="false" ht="15.75" hidden="false" customHeight="true" outlineLevel="0" collapsed="false">
      <c r="A52" s="21"/>
      <c r="B52" s="21"/>
      <c r="C52" s="26" t="s">
        <v>40</v>
      </c>
      <c r="D52" s="22"/>
      <c r="E52" s="22"/>
      <c r="F52" s="35" t="n">
        <v>4</v>
      </c>
      <c r="G52" s="35" t="n">
        <v>11</v>
      </c>
    </row>
    <row r="53" customFormat="false" ht="15.75" hidden="false" customHeight="true" outlineLevel="0" collapsed="false">
      <c r="A53" s="21"/>
      <c r="B53" s="21"/>
      <c r="C53" s="26" t="s">
        <v>41</v>
      </c>
      <c r="D53" s="22"/>
      <c r="E53" s="22"/>
      <c r="F53" s="35" t="n">
        <v>3</v>
      </c>
      <c r="G53" s="35" t="n">
        <v>10</v>
      </c>
    </row>
    <row r="54" customFormat="false" ht="15.75" hidden="false" customHeight="true" outlineLevel="0" collapsed="false">
      <c r="A54" s="37" t="n">
        <v>18</v>
      </c>
      <c r="B54" s="37" t="s">
        <v>21</v>
      </c>
      <c r="C54" s="29" t="s">
        <v>39</v>
      </c>
      <c r="D54" s="30" t="n">
        <v>1</v>
      </c>
      <c r="E54" s="30" t="n">
        <v>3</v>
      </c>
      <c r="F54" s="31" t="n">
        <v>3</v>
      </c>
      <c r="G54" s="31" t="n">
        <v>12</v>
      </c>
    </row>
    <row r="55" customFormat="false" ht="15.75" hidden="false" customHeight="true" outlineLevel="0" collapsed="false">
      <c r="A55" s="37"/>
      <c r="B55" s="37"/>
      <c r="C55" s="29" t="s">
        <v>40</v>
      </c>
      <c r="D55" s="30"/>
      <c r="E55" s="30"/>
      <c r="F55" s="31" t="n">
        <v>4</v>
      </c>
      <c r="G55" s="31" t="n">
        <v>12</v>
      </c>
    </row>
    <row r="56" customFormat="false" ht="15.75" hidden="false" customHeight="true" outlineLevel="0" collapsed="false">
      <c r="A56" s="37"/>
      <c r="B56" s="37"/>
      <c r="C56" s="29" t="s">
        <v>41</v>
      </c>
      <c r="D56" s="30"/>
      <c r="E56" s="30"/>
      <c r="F56" s="31" t="n">
        <v>4</v>
      </c>
      <c r="G56" s="31" t="n">
        <v>11</v>
      </c>
    </row>
    <row r="57" customFormat="false" ht="15.75" hidden="false" customHeight="true" outlineLevel="0" collapsed="false">
      <c r="A57" s="21" t="n">
        <v>19</v>
      </c>
      <c r="B57" s="21" t="s">
        <v>22</v>
      </c>
      <c r="C57" s="20" t="s">
        <v>39</v>
      </c>
      <c r="D57" s="22" t="n">
        <v>0</v>
      </c>
      <c r="E57" s="22" t="n">
        <v>1</v>
      </c>
      <c r="F57" s="35" t="n">
        <v>1</v>
      </c>
      <c r="G57" s="35" t="n">
        <v>3</v>
      </c>
    </row>
    <row r="58" customFormat="false" ht="15.75" hidden="false" customHeight="true" outlineLevel="0" collapsed="false">
      <c r="A58" s="21"/>
      <c r="B58" s="21"/>
      <c r="C58" s="26" t="s">
        <v>40</v>
      </c>
      <c r="D58" s="22"/>
      <c r="E58" s="22"/>
      <c r="F58" s="35" t="n">
        <v>2</v>
      </c>
      <c r="G58" s="35" t="n">
        <v>5</v>
      </c>
    </row>
    <row r="59" customFormat="false" ht="15.75" hidden="false" customHeight="true" outlineLevel="0" collapsed="false">
      <c r="A59" s="21"/>
      <c r="B59" s="21"/>
      <c r="C59" s="26" t="s">
        <v>41</v>
      </c>
      <c r="D59" s="22"/>
      <c r="E59" s="22"/>
      <c r="F59" s="35" t="n">
        <v>2</v>
      </c>
      <c r="G59" s="35" t="n">
        <v>5</v>
      </c>
    </row>
    <row r="60" customFormat="false" ht="15.75" hidden="false" customHeight="true" outlineLevel="0" collapsed="false">
      <c r="A60" s="37" t="n">
        <v>20</v>
      </c>
      <c r="B60" s="37" t="s">
        <v>23</v>
      </c>
      <c r="C60" s="29" t="s">
        <v>39</v>
      </c>
      <c r="D60" s="30" t="n">
        <v>0</v>
      </c>
      <c r="E60" s="30" t="n">
        <v>1</v>
      </c>
      <c r="F60" s="31" t="n">
        <v>2</v>
      </c>
      <c r="G60" s="31" t="n">
        <v>4</v>
      </c>
      <c r="H60" s="32"/>
      <c r="I60" s="38"/>
    </row>
    <row r="61" customFormat="false" ht="15.75" hidden="false" customHeight="true" outlineLevel="0" collapsed="false">
      <c r="A61" s="37"/>
      <c r="B61" s="37"/>
      <c r="C61" s="29" t="s">
        <v>40</v>
      </c>
      <c r="D61" s="30"/>
      <c r="E61" s="30"/>
      <c r="F61" s="31" t="n">
        <v>2</v>
      </c>
      <c r="G61" s="31" t="n">
        <v>7</v>
      </c>
      <c r="H61" s="32"/>
      <c r="I61" s="38"/>
    </row>
    <row r="62" customFormat="false" ht="15.75" hidden="false" customHeight="true" outlineLevel="0" collapsed="false">
      <c r="A62" s="37"/>
      <c r="B62" s="37"/>
      <c r="C62" s="29" t="s">
        <v>41</v>
      </c>
      <c r="D62" s="30"/>
      <c r="E62" s="30"/>
      <c r="F62" s="31" t="n">
        <v>3</v>
      </c>
      <c r="G62" s="31" t="n">
        <v>8</v>
      </c>
      <c r="H62" s="32"/>
      <c r="I62" s="38"/>
    </row>
    <row r="63" customFormat="false" ht="15.75" hidden="false" customHeight="true" outlineLevel="0" collapsed="false">
      <c r="A63" s="21" t="n">
        <v>21</v>
      </c>
      <c r="B63" s="21" t="s">
        <v>24</v>
      </c>
      <c r="C63" s="20" t="s">
        <v>39</v>
      </c>
      <c r="D63" s="22" t="n">
        <v>0</v>
      </c>
      <c r="E63" s="22" t="n">
        <v>0</v>
      </c>
      <c r="F63" s="35" t="n">
        <v>0</v>
      </c>
      <c r="G63" s="35" t="n">
        <v>1</v>
      </c>
      <c r="H63" s="32"/>
      <c r="I63" s="38"/>
      <c r="K63" s="39"/>
      <c r="L63" s="40"/>
    </row>
    <row r="64" customFormat="false" ht="15.75" hidden="false" customHeight="true" outlineLevel="0" collapsed="false">
      <c r="A64" s="21"/>
      <c r="B64" s="21"/>
      <c r="C64" s="26" t="s">
        <v>40</v>
      </c>
      <c r="D64" s="22"/>
      <c r="E64" s="22"/>
      <c r="F64" s="35"/>
      <c r="G64" s="35"/>
      <c r="H64" s="32"/>
      <c r="I64" s="38"/>
      <c r="K64" s="39"/>
      <c r="L64" s="40"/>
    </row>
    <row r="65" customFormat="false" ht="15.75" hidden="false" customHeight="true" outlineLevel="0" collapsed="false">
      <c r="A65" s="21"/>
      <c r="B65" s="21"/>
      <c r="C65" s="26" t="s">
        <v>41</v>
      </c>
      <c r="D65" s="22"/>
      <c r="E65" s="22"/>
      <c r="F65" s="35"/>
      <c r="G65" s="35"/>
      <c r="H65" s="32"/>
      <c r="I65" s="38"/>
      <c r="K65" s="39"/>
      <c r="L65" s="40"/>
    </row>
    <row r="66" customFormat="false" ht="15.75" hidden="false" customHeight="true" outlineLevel="0" collapsed="false">
      <c r="A66" s="37" t="n">
        <v>22</v>
      </c>
      <c r="B66" s="37" t="s">
        <v>42</v>
      </c>
      <c r="C66" s="29" t="s">
        <v>39</v>
      </c>
      <c r="D66" s="30" t="n">
        <v>0</v>
      </c>
      <c r="E66" s="30" t="n">
        <v>0</v>
      </c>
      <c r="F66" s="31" t="n">
        <v>1</v>
      </c>
      <c r="G66" s="31" t="n">
        <v>1</v>
      </c>
      <c r="H66" s="32"/>
      <c r="I66" s="38"/>
      <c r="K66" s="41"/>
      <c r="L66" s="40"/>
    </row>
    <row r="67" customFormat="false" ht="15.75" hidden="false" customHeight="true" outlineLevel="0" collapsed="false">
      <c r="A67" s="37"/>
      <c r="B67" s="37"/>
      <c r="C67" s="29" t="s">
        <v>40</v>
      </c>
      <c r="D67" s="30"/>
      <c r="E67" s="30"/>
      <c r="F67" s="31"/>
      <c r="G67" s="31" t="n">
        <v>1</v>
      </c>
      <c r="H67" s="32"/>
      <c r="I67" s="38"/>
      <c r="K67" s="41"/>
      <c r="L67" s="40"/>
    </row>
    <row r="68" customFormat="false" ht="15.75" hidden="false" customHeight="true" outlineLevel="0" collapsed="false">
      <c r="A68" s="37"/>
      <c r="B68" s="37"/>
      <c r="C68" s="29" t="s">
        <v>41</v>
      </c>
      <c r="D68" s="30"/>
      <c r="E68" s="30"/>
      <c r="F68" s="31"/>
      <c r="G68" s="31" t="n">
        <v>0</v>
      </c>
      <c r="H68" s="32"/>
      <c r="I68" s="38"/>
      <c r="K68" s="41"/>
      <c r="L68" s="40"/>
    </row>
    <row r="69" customFormat="false" ht="15.75" hidden="false" customHeight="true" outlineLevel="0" collapsed="false">
      <c r="A69" s="21" t="n">
        <v>23</v>
      </c>
      <c r="B69" s="21" t="s">
        <v>26</v>
      </c>
      <c r="C69" s="20" t="s">
        <v>39</v>
      </c>
      <c r="D69" s="22" t="n">
        <v>1</v>
      </c>
      <c r="E69" s="22" t="n">
        <v>2</v>
      </c>
      <c r="F69" s="35" t="n">
        <v>1</v>
      </c>
      <c r="G69" s="35" t="n">
        <v>4</v>
      </c>
      <c r="H69" s="32"/>
      <c r="I69" s="38"/>
    </row>
    <row r="70" customFormat="false" ht="15.75" hidden="false" customHeight="true" outlineLevel="0" collapsed="false">
      <c r="A70" s="21"/>
      <c r="B70" s="21"/>
      <c r="C70" s="26" t="s">
        <v>40</v>
      </c>
      <c r="D70" s="22"/>
      <c r="E70" s="22"/>
      <c r="F70" s="35" t="n">
        <v>2</v>
      </c>
      <c r="G70" s="35" t="n">
        <v>5</v>
      </c>
      <c r="H70" s="32"/>
      <c r="I70" s="38"/>
    </row>
    <row r="71" customFormat="false" ht="15.75" hidden="false" customHeight="true" outlineLevel="0" collapsed="false">
      <c r="A71" s="21"/>
      <c r="B71" s="21"/>
      <c r="C71" s="26" t="s">
        <v>41</v>
      </c>
      <c r="D71" s="22"/>
      <c r="E71" s="22"/>
      <c r="F71" s="35" t="n">
        <v>2</v>
      </c>
      <c r="G71" s="35" t="n">
        <v>5</v>
      </c>
      <c r="H71" s="32"/>
      <c r="I71" s="38"/>
    </row>
    <row r="72" customFormat="false" ht="15.75" hidden="false" customHeight="true" outlineLevel="0" collapsed="false">
      <c r="A72" s="37" t="n">
        <v>24</v>
      </c>
      <c r="B72" s="37" t="s">
        <v>27</v>
      </c>
      <c r="C72" s="29" t="s">
        <v>39</v>
      </c>
      <c r="D72" s="30" t="n">
        <v>0</v>
      </c>
      <c r="E72" s="30" t="n">
        <v>1</v>
      </c>
      <c r="F72" s="31" t="n">
        <v>1</v>
      </c>
      <c r="G72" s="31" t="n">
        <v>4</v>
      </c>
      <c r="H72" s="32"/>
      <c r="I72" s="38"/>
    </row>
    <row r="73" customFormat="false" ht="15.75" hidden="false" customHeight="true" outlineLevel="0" collapsed="false">
      <c r="A73" s="37"/>
      <c r="B73" s="37"/>
      <c r="C73" s="29" t="s">
        <v>40</v>
      </c>
      <c r="D73" s="30"/>
      <c r="E73" s="30"/>
      <c r="F73" s="31" t="n">
        <v>3</v>
      </c>
      <c r="G73" s="31" t="n">
        <v>8</v>
      </c>
      <c r="H73" s="32"/>
      <c r="I73" s="38"/>
    </row>
    <row r="74" customFormat="false" ht="15.75" hidden="false" customHeight="true" outlineLevel="0" collapsed="false">
      <c r="A74" s="37"/>
      <c r="B74" s="37"/>
      <c r="C74" s="29" t="s">
        <v>41</v>
      </c>
      <c r="D74" s="30"/>
      <c r="E74" s="30"/>
      <c r="F74" s="31" t="n">
        <v>2</v>
      </c>
      <c r="G74" s="31" t="n">
        <v>7</v>
      </c>
      <c r="H74" s="32"/>
      <c r="I74" s="38"/>
    </row>
    <row r="75" customFormat="false" ht="14.25" hidden="false" customHeight="true" outlineLevel="0" collapsed="false">
      <c r="A75" s="21" t="n">
        <v>25</v>
      </c>
      <c r="B75" s="21" t="s">
        <v>28</v>
      </c>
      <c r="C75" s="20" t="s">
        <v>39</v>
      </c>
      <c r="D75" s="22" t="n">
        <v>0</v>
      </c>
      <c r="E75" s="22" t="n">
        <v>1</v>
      </c>
      <c r="F75" s="35" t="n">
        <v>1</v>
      </c>
      <c r="G75" s="35" t="n">
        <v>2</v>
      </c>
      <c r="H75" s="32"/>
      <c r="I75" s="38"/>
    </row>
    <row r="76" customFormat="false" ht="15.75" hidden="false" customHeight="true" outlineLevel="0" collapsed="false">
      <c r="A76" s="21"/>
      <c r="B76" s="21"/>
      <c r="C76" s="26" t="s">
        <v>40</v>
      </c>
      <c r="D76" s="22"/>
      <c r="E76" s="22"/>
      <c r="F76" s="35" t="n">
        <v>1</v>
      </c>
      <c r="G76" s="35" t="n">
        <v>2</v>
      </c>
      <c r="H76" s="32"/>
      <c r="I76" s="38"/>
    </row>
    <row r="77" customFormat="false" ht="15.75" hidden="false" customHeight="true" outlineLevel="0" collapsed="false">
      <c r="A77" s="21"/>
      <c r="B77" s="21"/>
      <c r="C77" s="26" t="s">
        <v>41</v>
      </c>
      <c r="D77" s="22"/>
      <c r="E77" s="22"/>
      <c r="F77" s="35" t="n">
        <v>1</v>
      </c>
      <c r="G77" s="35" t="n">
        <v>2</v>
      </c>
      <c r="H77" s="32"/>
      <c r="I77" s="38"/>
    </row>
    <row r="78" customFormat="false" ht="15.75" hidden="false" customHeight="true" outlineLevel="0" collapsed="false">
      <c r="A78" s="37" t="n">
        <v>26</v>
      </c>
      <c r="B78" s="37" t="s">
        <v>29</v>
      </c>
      <c r="C78" s="29" t="s">
        <v>39</v>
      </c>
      <c r="D78" s="30" t="n">
        <v>0</v>
      </c>
      <c r="E78" s="30" t="n">
        <v>0</v>
      </c>
      <c r="F78" s="31" t="n">
        <v>0</v>
      </c>
      <c r="G78" s="31" t="n">
        <v>0</v>
      </c>
      <c r="H78" s="32"/>
      <c r="I78" s="38"/>
      <c r="K78" s="41"/>
      <c r="L78" s="40"/>
    </row>
    <row r="79" customFormat="false" ht="15.75" hidden="false" customHeight="true" outlineLevel="0" collapsed="false">
      <c r="A79" s="37"/>
      <c r="B79" s="37"/>
      <c r="C79" s="29" t="s">
        <v>40</v>
      </c>
      <c r="D79" s="30"/>
      <c r="E79" s="30"/>
      <c r="F79" s="31"/>
      <c r="G79" s="31" t="n">
        <v>1</v>
      </c>
      <c r="H79" s="32"/>
      <c r="I79" s="38"/>
      <c r="K79" s="41"/>
      <c r="L79" s="40"/>
    </row>
    <row r="80" customFormat="false" ht="15.75" hidden="false" customHeight="true" outlineLevel="0" collapsed="false">
      <c r="A80" s="37"/>
      <c r="B80" s="37"/>
      <c r="C80" s="29" t="s">
        <v>41</v>
      </c>
      <c r="D80" s="30"/>
      <c r="E80" s="30"/>
      <c r="F80" s="31"/>
      <c r="G80" s="31" t="n">
        <v>1</v>
      </c>
      <c r="H80" s="32"/>
      <c r="I80" s="38"/>
      <c r="K80" s="41"/>
      <c r="L80" s="40"/>
    </row>
    <row r="81" customFormat="false" ht="15.75" hidden="false" customHeight="true" outlineLevel="0" collapsed="false">
      <c r="A81" s="21" t="n">
        <v>27</v>
      </c>
      <c r="B81" s="21" t="s">
        <v>30</v>
      </c>
      <c r="C81" s="20" t="s">
        <v>39</v>
      </c>
      <c r="D81" s="42" t="n">
        <v>0</v>
      </c>
      <c r="E81" s="42" t="n">
        <v>1</v>
      </c>
      <c r="F81" s="35" t="n">
        <v>1</v>
      </c>
      <c r="G81" s="43" t="n">
        <v>2</v>
      </c>
      <c r="H81" s="32"/>
      <c r="I81" s="38"/>
    </row>
    <row r="82" customFormat="false" ht="15.75" hidden="false" customHeight="true" outlineLevel="0" collapsed="false">
      <c r="A82" s="21"/>
      <c r="B82" s="21"/>
      <c r="C82" s="26" t="s">
        <v>40</v>
      </c>
      <c r="D82" s="42"/>
      <c r="E82" s="42"/>
      <c r="F82" s="35" t="n">
        <v>1</v>
      </c>
      <c r="G82" s="43" t="n">
        <v>2</v>
      </c>
      <c r="H82" s="32"/>
      <c r="I82" s="38"/>
    </row>
    <row r="83" customFormat="false" ht="15.75" hidden="false" customHeight="true" outlineLevel="0" collapsed="false">
      <c r="A83" s="21"/>
      <c r="B83" s="21"/>
      <c r="C83" s="26" t="s">
        <v>41</v>
      </c>
      <c r="D83" s="42"/>
      <c r="E83" s="42"/>
      <c r="F83" s="35" t="n">
        <v>1</v>
      </c>
      <c r="G83" s="43" t="n">
        <v>2</v>
      </c>
      <c r="H83" s="32"/>
      <c r="I83" s="38"/>
    </row>
    <row r="84" customFormat="false" ht="15.75" hidden="false" customHeight="true" outlineLevel="0" collapsed="false">
      <c r="A84" s="44" t="n">
        <v>28</v>
      </c>
      <c r="B84" s="45" t="s">
        <v>43</v>
      </c>
      <c r="C84" s="29" t="s">
        <v>40</v>
      </c>
      <c r="D84" s="30" t="n">
        <v>0</v>
      </c>
      <c r="E84" s="30" t="n">
        <v>0</v>
      </c>
      <c r="F84" s="31" t="n">
        <v>1</v>
      </c>
      <c r="G84" s="31" t="n">
        <v>1</v>
      </c>
      <c r="H84" s="32"/>
      <c r="I84" s="38"/>
      <c r="L84" s="40"/>
    </row>
    <row r="85" customFormat="false" ht="15.75" hidden="false" customHeight="true" outlineLevel="0" collapsed="false">
      <c r="A85" s="44"/>
      <c r="B85" s="45"/>
      <c r="C85" s="29" t="s">
        <v>41</v>
      </c>
      <c r="D85" s="30"/>
      <c r="E85" s="30"/>
      <c r="F85" s="31"/>
      <c r="G85" s="31"/>
      <c r="H85" s="32"/>
      <c r="I85" s="38"/>
      <c r="L85" s="40"/>
    </row>
    <row r="86" customFormat="false" ht="21" hidden="false" customHeight="true" outlineLevel="0" collapsed="false">
      <c r="A86" s="20" t="n">
        <v>29</v>
      </c>
      <c r="B86" s="21" t="s">
        <v>44</v>
      </c>
      <c r="C86" s="26" t="s">
        <v>40</v>
      </c>
      <c r="D86" s="42" t="n">
        <v>0</v>
      </c>
      <c r="E86" s="42" t="n">
        <v>0</v>
      </c>
      <c r="F86" s="35" t="n">
        <v>1</v>
      </c>
      <c r="G86" s="43" t="n">
        <v>3</v>
      </c>
      <c r="H86" s="32"/>
      <c r="I86" s="46"/>
    </row>
    <row r="87" customFormat="false" ht="28.5" hidden="false" customHeight="true" outlineLevel="0" collapsed="false">
      <c r="A87" s="20"/>
      <c r="B87" s="20"/>
      <c r="C87" s="26" t="s">
        <v>41</v>
      </c>
      <c r="D87" s="42"/>
      <c r="E87" s="42"/>
      <c r="F87" s="35" t="n">
        <v>1</v>
      </c>
      <c r="G87" s="43" t="n">
        <v>3</v>
      </c>
      <c r="H87" s="32"/>
      <c r="I87" s="38"/>
    </row>
    <row r="88" customFormat="false" ht="31.5" hidden="false" customHeight="true" outlineLevel="0" collapsed="false">
      <c r="A88" s="29"/>
      <c r="B88" s="34" t="s">
        <v>45</v>
      </c>
      <c r="C88" s="34"/>
      <c r="D88" s="31" t="n">
        <f aca="false">SUM(D3:D87)</f>
        <v>11</v>
      </c>
      <c r="E88" s="31" t="n">
        <f aca="false">SUM(E3:E87)</f>
        <v>35</v>
      </c>
      <c r="F88" s="47" t="n">
        <f aca="false">SUM(F3:F87)</f>
        <v>189</v>
      </c>
      <c r="G88" s="47" t="n">
        <f aca="false">SUM(G3:G87)</f>
        <v>565</v>
      </c>
      <c r="H88" s="32"/>
      <c r="I88" s="48"/>
    </row>
    <row r="89" customFormat="false" ht="19.5" hidden="false" customHeight="true" outlineLevel="0" collapsed="false">
      <c r="A89" s="49" t="s">
        <v>46</v>
      </c>
      <c r="B89" s="49"/>
      <c r="C89" s="49"/>
      <c r="D89" s="49"/>
      <c r="E89" s="49"/>
      <c r="F89" s="49"/>
      <c r="G89" s="49"/>
      <c r="H89" s="32"/>
      <c r="I89" s="38"/>
    </row>
    <row r="90" customFormat="false" ht="13.5" hidden="false" customHeight="true" outlineLevel="0" collapsed="false">
      <c r="H90" s="32"/>
    </row>
    <row r="91" customFormat="false" ht="13.5" hidden="false" customHeight="true" outlineLevel="0" collapsed="false">
      <c r="H91" s="32"/>
    </row>
    <row r="92" customFormat="false" ht="13.5" hidden="false" customHeight="true" outlineLevel="0" collapsed="false">
      <c r="H92" s="32"/>
    </row>
    <row r="93" customFormat="false" ht="13.5" hidden="false" customHeight="true" outlineLevel="0" collapsed="false">
      <c r="H93" s="32"/>
    </row>
    <row r="94" customFormat="false" ht="13.5" hidden="false" customHeight="true" outlineLevel="0" collapsed="false">
      <c r="H94" s="32"/>
    </row>
  </sheetData>
  <mergeCells count="130">
    <mergeCell ref="A1:G1"/>
    <mergeCell ref="A3:A5"/>
    <mergeCell ref="B3:B5"/>
    <mergeCell ref="D3:D5"/>
    <mergeCell ref="E3:E5"/>
    <mergeCell ref="A6:A8"/>
    <mergeCell ref="B6:B8"/>
    <mergeCell ref="D6:D8"/>
    <mergeCell ref="E6:E8"/>
    <mergeCell ref="A9:A11"/>
    <mergeCell ref="B9:B11"/>
    <mergeCell ref="D9:D11"/>
    <mergeCell ref="E9:E11"/>
    <mergeCell ref="A12:A14"/>
    <mergeCell ref="B12:B14"/>
    <mergeCell ref="D12:D14"/>
    <mergeCell ref="E12:E14"/>
    <mergeCell ref="A15:A17"/>
    <mergeCell ref="B15:B17"/>
    <mergeCell ref="D15:D17"/>
    <mergeCell ref="E15:E17"/>
    <mergeCell ref="A18:A20"/>
    <mergeCell ref="B18:B20"/>
    <mergeCell ref="D18:D20"/>
    <mergeCell ref="E18:E20"/>
    <mergeCell ref="A21:A23"/>
    <mergeCell ref="B21:B23"/>
    <mergeCell ref="D21:D23"/>
    <mergeCell ref="E21:E23"/>
    <mergeCell ref="A24:A26"/>
    <mergeCell ref="B24:B26"/>
    <mergeCell ref="D24:D26"/>
    <mergeCell ref="E24:E26"/>
    <mergeCell ref="A27:A29"/>
    <mergeCell ref="B27:B29"/>
    <mergeCell ref="D27:D29"/>
    <mergeCell ref="E27:E29"/>
    <mergeCell ref="A30:A32"/>
    <mergeCell ref="B30:B32"/>
    <mergeCell ref="D30:D32"/>
    <mergeCell ref="E30:E32"/>
    <mergeCell ref="A33:A35"/>
    <mergeCell ref="B33:B35"/>
    <mergeCell ref="D33:D35"/>
    <mergeCell ref="E33:E35"/>
    <mergeCell ref="A36:A38"/>
    <mergeCell ref="B36:B38"/>
    <mergeCell ref="D36:D38"/>
    <mergeCell ref="E36:E38"/>
    <mergeCell ref="A39:A41"/>
    <mergeCell ref="B39:B41"/>
    <mergeCell ref="D39:D41"/>
    <mergeCell ref="E39:E41"/>
    <mergeCell ref="A42:A44"/>
    <mergeCell ref="B42:B44"/>
    <mergeCell ref="D42:D44"/>
    <mergeCell ref="E42:E44"/>
    <mergeCell ref="A45:A47"/>
    <mergeCell ref="B45:B47"/>
    <mergeCell ref="D45:D47"/>
    <mergeCell ref="E45:E47"/>
    <mergeCell ref="A48:A50"/>
    <mergeCell ref="B48:B50"/>
    <mergeCell ref="D48:D50"/>
    <mergeCell ref="E48:E50"/>
    <mergeCell ref="A51:A53"/>
    <mergeCell ref="B51:B53"/>
    <mergeCell ref="D51:D53"/>
    <mergeCell ref="E51:E53"/>
    <mergeCell ref="A54:A56"/>
    <mergeCell ref="B54:B56"/>
    <mergeCell ref="D54:D56"/>
    <mergeCell ref="E54:E56"/>
    <mergeCell ref="A57:A59"/>
    <mergeCell ref="B57:B59"/>
    <mergeCell ref="D57:D59"/>
    <mergeCell ref="E57:E59"/>
    <mergeCell ref="A60:A62"/>
    <mergeCell ref="B60:B62"/>
    <mergeCell ref="D60:D62"/>
    <mergeCell ref="E60:E62"/>
    <mergeCell ref="A63:A65"/>
    <mergeCell ref="B63:B65"/>
    <mergeCell ref="D63:D65"/>
    <mergeCell ref="E63:E65"/>
    <mergeCell ref="F63:F65"/>
    <mergeCell ref="G63:G65"/>
    <mergeCell ref="L63:L65"/>
    <mergeCell ref="A66:A68"/>
    <mergeCell ref="B66:B68"/>
    <mergeCell ref="D66:D68"/>
    <mergeCell ref="E66:E68"/>
    <mergeCell ref="F66:F68"/>
    <mergeCell ref="K66:K68"/>
    <mergeCell ref="L66:L68"/>
    <mergeCell ref="A69:A71"/>
    <mergeCell ref="B69:B71"/>
    <mergeCell ref="D69:D71"/>
    <mergeCell ref="E69:E71"/>
    <mergeCell ref="A72:A74"/>
    <mergeCell ref="B72:B74"/>
    <mergeCell ref="D72:D74"/>
    <mergeCell ref="E72:E74"/>
    <mergeCell ref="A75:A77"/>
    <mergeCell ref="B75:B77"/>
    <mergeCell ref="D75:D77"/>
    <mergeCell ref="E75:E77"/>
    <mergeCell ref="A78:A80"/>
    <mergeCell ref="B78:B80"/>
    <mergeCell ref="D78:D80"/>
    <mergeCell ref="E78:E80"/>
    <mergeCell ref="F78:F80"/>
    <mergeCell ref="K78:K80"/>
    <mergeCell ref="L78:L80"/>
    <mergeCell ref="A81:A83"/>
    <mergeCell ref="B81:B83"/>
    <mergeCell ref="D81:D83"/>
    <mergeCell ref="E81:E83"/>
    <mergeCell ref="A84:A85"/>
    <mergeCell ref="B84:B85"/>
    <mergeCell ref="D84:D85"/>
    <mergeCell ref="E84:E85"/>
    <mergeCell ref="F84:F85"/>
    <mergeCell ref="G84:G85"/>
    <mergeCell ref="L84:L85"/>
    <mergeCell ref="A86:A87"/>
    <mergeCell ref="B86:B87"/>
    <mergeCell ref="D86:D87"/>
    <mergeCell ref="E86:E87"/>
    <mergeCell ref="A89:G89"/>
  </mergeCells>
  <printOptions headings="false" gridLines="false" gridLinesSet="true" horizontalCentered="fals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39" activeCellId="0" sqref="G39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0" width="34.25"/>
    <col collapsed="false" customWidth="true" hidden="false" outlineLevel="0" max="3" min="3" style="50" width="8.25"/>
    <col collapsed="false" customWidth="true" hidden="false" outlineLevel="0" max="4" min="4" style="0" width="9.12"/>
    <col collapsed="false" customWidth="true" hidden="false" outlineLevel="0" max="5" min="5" style="51" width="15.49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52" width="11.24"/>
    <col collapsed="false" customWidth="true" hidden="false" outlineLevel="0" max="14" min="10" style="0" width="9.75"/>
    <col collapsed="false" customWidth="true" hidden="false" outlineLevel="0" max="15" min="15" style="0" width="11.75"/>
    <col collapsed="false" customWidth="true" hidden="false" outlineLevel="0" max="16" min="16" style="52" width="11.75"/>
    <col collapsed="false" customWidth="true" hidden="false" outlineLevel="0" max="17" min="17" style="0" width="13.87"/>
  </cols>
  <sheetData>
    <row r="1" customFormat="false" ht="27.75" hidden="false" customHeight="tru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0.25" hidden="false" customHeight="true" outlineLevel="0" collapsed="false">
      <c r="A2" s="54" t="s">
        <v>1</v>
      </c>
      <c r="B2" s="54" t="s">
        <v>48</v>
      </c>
      <c r="C2" s="55" t="s">
        <v>49</v>
      </c>
      <c r="D2" s="55"/>
      <c r="E2" s="55"/>
      <c r="F2" s="55"/>
      <c r="G2" s="55"/>
      <c r="H2" s="55"/>
      <c r="I2" s="55"/>
      <c r="J2" s="56" t="s">
        <v>50</v>
      </c>
      <c r="K2" s="56"/>
      <c r="L2" s="56"/>
      <c r="M2" s="56"/>
      <c r="N2" s="56"/>
      <c r="O2" s="56"/>
      <c r="P2" s="56"/>
      <c r="Q2" s="57" t="s">
        <v>51</v>
      </c>
    </row>
    <row r="3" customFormat="false" ht="39.75" hidden="false" customHeight="true" outlineLevel="0" collapsed="false">
      <c r="A3" s="54"/>
      <c r="B3" s="54"/>
      <c r="C3" s="58" t="s">
        <v>52</v>
      </c>
      <c r="D3" s="59" t="s">
        <v>53</v>
      </c>
      <c r="E3" s="60" t="s">
        <v>54</v>
      </c>
      <c r="F3" s="59" t="s">
        <v>55</v>
      </c>
      <c r="G3" s="60" t="s">
        <v>56</v>
      </c>
      <c r="H3" s="60" t="s">
        <v>57</v>
      </c>
      <c r="I3" s="61" t="s">
        <v>58</v>
      </c>
      <c r="J3" s="62" t="s">
        <v>59</v>
      </c>
      <c r="K3" s="59" t="s">
        <v>60</v>
      </c>
      <c r="L3" s="59" t="s">
        <v>61</v>
      </c>
      <c r="M3" s="59" t="s">
        <v>55</v>
      </c>
      <c r="N3" s="63" t="s">
        <v>62</v>
      </c>
      <c r="O3" s="60" t="s">
        <v>57</v>
      </c>
      <c r="P3" s="61" t="s">
        <v>58</v>
      </c>
      <c r="Q3" s="57"/>
    </row>
    <row r="4" customFormat="false" ht="15.75" hidden="false" customHeight="false" outlineLevel="0" collapsed="false">
      <c r="A4" s="64" t="n">
        <v>1</v>
      </c>
      <c r="B4" s="65" t="s">
        <v>4</v>
      </c>
      <c r="C4" s="66" t="n">
        <v>122</v>
      </c>
      <c r="D4" s="67" t="n">
        <v>10</v>
      </c>
      <c r="E4" s="68" t="n">
        <f aca="false">D4*1.2</f>
        <v>12</v>
      </c>
      <c r="F4" s="67" t="n">
        <f aca="false">C4-D4</f>
        <v>112</v>
      </c>
      <c r="G4" s="69" t="n">
        <f aca="false">F4*0.1*1.2+F4*0.15*0.9+F4*0.25*0.7</f>
        <v>48.16</v>
      </c>
      <c r="H4" s="69" t="n">
        <f aca="false">SUM(G4,E4)</f>
        <v>60.16</v>
      </c>
      <c r="I4" s="70" t="n">
        <f aca="false">D4+F4*0.1</f>
        <v>21.2</v>
      </c>
      <c r="J4" s="71" t="n">
        <v>23</v>
      </c>
      <c r="K4" s="67" t="n">
        <v>0</v>
      </c>
      <c r="L4" s="72" t="n">
        <f aca="false">K4*1.8</f>
        <v>0</v>
      </c>
      <c r="M4" s="73" t="n">
        <f aca="false">J4-K4</f>
        <v>23</v>
      </c>
      <c r="N4" s="69" t="n">
        <f aca="false">M4*0.15*1.8+M4*0.25*1.2+M4*0.35*0.8</f>
        <v>19.55</v>
      </c>
      <c r="O4" s="69" t="n">
        <f aca="false">SUM(L4,N4)</f>
        <v>19.55</v>
      </c>
      <c r="P4" s="70" t="n">
        <f aca="false">K4+M4*0.15</f>
        <v>3.45</v>
      </c>
      <c r="Q4" s="74" t="n">
        <f aca="false">SUM(H4+O4)</f>
        <v>79.71</v>
      </c>
    </row>
    <row r="5" s="87" customFormat="true" ht="15.75" hidden="false" customHeight="false" outlineLevel="0" collapsed="false">
      <c r="A5" s="75" t="n">
        <v>2</v>
      </c>
      <c r="B5" s="76" t="s">
        <v>5</v>
      </c>
      <c r="C5" s="77" t="n">
        <v>66</v>
      </c>
      <c r="D5" s="78" t="n">
        <v>10</v>
      </c>
      <c r="E5" s="79" t="n">
        <f aca="false">D5*1.2</f>
        <v>12</v>
      </c>
      <c r="F5" s="78" t="n">
        <f aca="false">C5-D5</f>
        <v>56</v>
      </c>
      <c r="G5" s="80" t="n">
        <f aca="false">F5*0.1*1.2+F5*0.15*0.9+F5*0.25*0.7</f>
        <v>24.08</v>
      </c>
      <c r="H5" s="80" t="n">
        <f aca="false">SUM(G5,E5)</f>
        <v>36.08</v>
      </c>
      <c r="I5" s="81" t="n">
        <f aca="false">D5+F5*0.1</f>
        <v>15.6</v>
      </c>
      <c r="J5" s="77" t="n">
        <v>8</v>
      </c>
      <c r="K5" s="78" t="n">
        <v>0</v>
      </c>
      <c r="L5" s="82" t="n">
        <f aca="false">K5*1.8</f>
        <v>0</v>
      </c>
      <c r="M5" s="83" t="n">
        <f aca="false">J5-K5</f>
        <v>8</v>
      </c>
      <c r="N5" s="84" t="n">
        <f aca="false">M5*0.15*1.8+M5*0.25*1.2+M5*0.35*0.8</f>
        <v>6.8</v>
      </c>
      <c r="O5" s="84" t="n">
        <f aca="false">SUM(L5,N5)</f>
        <v>6.8</v>
      </c>
      <c r="P5" s="85" t="n">
        <f aca="false">K5+M5*0.15</f>
        <v>1.2</v>
      </c>
      <c r="Q5" s="86" t="n">
        <f aca="false">SUM(H5+O5)</f>
        <v>42.88</v>
      </c>
    </row>
    <row r="6" customFormat="false" ht="15.75" hidden="false" customHeight="false" outlineLevel="0" collapsed="false">
      <c r="A6" s="88" t="n">
        <v>3</v>
      </c>
      <c r="B6" s="89" t="s">
        <v>6</v>
      </c>
      <c r="C6" s="90" t="n">
        <v>177</v>
      </c>
      <c r="D6" s="91" t="n">
        <v>25</v>
      </c>
      <c r="E6" s="92" t="n">
        <f aca="false">D6*1.2</f>
        <v>30</v>
      </c>
      <c r="F6" s="91" t="n">
        <f aca="false">C6-D6</f>
        <v>152</v>
      </c>
      <c r="G6" s="93" t="n">
        <f aca="false">F6*0.1*1.2+F6*0.15*0.9+F6*0.25*0.7</f>
        <v>65.36</v>
      </c>
      <c r="H6" s="93" t="n">
        <f aca="false">SUM(G6,E6)</f>
        <v>95.36</v>
      </c>
      <c r="I6" s="94" t="n">
        <f aca="false">D6+F6*0.1</f>
        <v>40.2</v>
      </c>
      <c r="J6" s="95" t="n">
        <v>28</v>
      </c>
      <c r="K6" s="91" t="n">
        <v>1</v>
      </c>
      <c r="L6" s="96" t="n">
        <f aca="false">K6*1.8</f>
        <v>1.8</v>
      </c>
      <c r="M6" s="97" t="n">
        <f aca="false">J6-K6</f>
        <v>27</v>
      </c>
      <c r="N6" s="98" t="n">
        <f aca="false">M6*0.15*1.8+M6*0.25*1.2+M6*0.35*0.8</f>
        <v>22.95</v>
      </c>
      <c r="O6" s="98" t="n">
        <f aca="false">SUM(L6,N6)</f>
        <v>24.75</v>
      </c>
      <c r="P6" s="99" t="n">
        <f aca="false">K6+M6*0.15</f>
        <v>5.05</v>
      </c>
      <c r="Q6" s="100" t="n">
        <f aca="false">SUM(H6+O6)</f>
        <v>120.11</v>
      </c>
    </row>
    <row r="7" customFormat="false" ht="15.75" hidden="false" customHeight="false" outlineLevel="0" collapsed="false">
      <c r="A7" s="75" t="n">
        <v>4</v>
      </c>
      <c r="B7" s="76" t="s">
        <v>7</v>
      </c>
      <c r="C7" s="77" t="n">
        <v>117</v>
      </c>
      <c r="D7" s="78" t="n">
        <v>13</v>
      </c>
      <c r="E7" s="79" t="n">
        <f aca="false">D7*1.2</f>
        <v>15.6</v>
      </c>
      <c r="F7" s="78" t="n">
        <f aca="false">C7-D7</f>
        <v>104</v>
      </c>
      <c r="G7" s="80" t="n">
        <f aca="false">F7*0.1*1.2+F7*0.15*0.9+F7*0.25*0.7</f>
        <v>44.72</v>
      </c>
      <c r="H7" s="80" t="n">
        <f aca="false">SUM(G7,E7)</f>
        <v>60.32</v>
      </c>
      <c r="I7" s="81" t="n">
        <f aca="false">D7+F7*0.1</f>
        <v>23.4</v>
      </c>
      <c r="J7" s="77" t="n">
        <v>3</v>
      </c>
      <c r="K7" s="78" t="n">
        <v>0</v>
      </c>
      <c r="L7" s="82" t="n">
        <f aca="false">K7*1.8</f>
        <v>0</v>
      </c>
      <c r="M7" s="83" t="n">
        <f aca="false">J7-K7</f>
        <v>3</v>
      </c>
      <c r="N7" s="84" t="n">
        <f aca="false">M7*0.15*1.8+M7*0.25*1.2+M7*0.35*0.8</f>
        <v>2.55</v>
      </c>
      <c r="O7" s="84" t="n">
        <f aca="false">SUM(L7,N7)</f>
        <v>2.55</v>
      </c>
      <c r="P7" s="85" t="n">
        <f aca="false">K7+M7*0.15</f>
        <v>0.45</v>
      </c>
      <c r="Q7" s="86" t="n">
        <f aca="false">SUM(H7+O7)</f>
        <v>62.87</v>
      </c>
    </row>
    <row r="8" customFormat="false" ht="15.75" hidden="false" customHeight="false" outlineLevel="0" collapsed="false">
      <c r="A8" s="64" t="n">
        <v>5</v>
      </c>
      <c r="B8" s="65" t="s">
        <v>8</v>
      </c>
      <c r="C8" s="90" t="n">
        <v>54</v>
      </c>
      <c r="D8" s="91" t="n">
        <v>1</v>
      </c>
      <c r="E8" s="92" t="n">
        <f aca="false">D8*1.2</f>
        <v>1.2</v>
      </c>
      <c r="F8" s="91" t="n">
        <f aca="false">C8-D8</f>
        <v>53</v>
      </c>
      <c r="G8" s="93" t="n">
        <f aca="false">F8*0.1*1.2+F8*0.15*0.9+F8*0.25*0.7</f>
        <v>22.79</v>
      </c>
      <c r="H8" s="93" t="n">
        <f aca="false">SUM(G8,E8)</f>
        <v>23.99</v>
      </c>
      <c r="I8" s="94" t="n">
        <f aca="false">D8+F8*0.1</f>
        <v>6.3</v>
      </c>
      <c r="J8" s="95" t="n">
        <v>0</v>
      </c>
      <c r="K8" s="91" t="n">
        <v>0</v>
      </c>
      <c r="L8" s="96" t="n">
        <f aca="false">K8*1.8</f>
        <v>0</v>
      </c>
      <c r="M8" s="97" t="n">
        <f aca="false">J8-K8</f>
        <v>0</v>
      </c>
      <c r="N8" s="98" t="n">
        <f aca="false">M8*0.15*1.8+M8*0.25*1.2+M8*0.35*0.8</f>
        <v>0</v>
      </c>
      <c r="O8" s="98" t="n">
        <f aca="false">SUM(L8,N8)</f>
        <v>0</v>
      </c>
      <c r="P8" s="99" t="n">
        <f aca="false">K8+M8*0.15</f>
        <v>0</v>
      </c>
      <c r="Q8" s="100" t="n">
        <f aca="false">SUM(H8+O8)</f>
        <v>23.99</v>
      </c>
    </row>
    <row r="9" customFormat="false" ht="15.75" hidden="false" customHeight="false" outlineLevel="0" collapsed="false">
      <c r="A9" s="75" t="n">
        <v>6</v>
      </c>
      <c r="B9" s="76" t="s">
        <v>9</v>
      </c>
      <c r="C9" s="77" t="n">
        <v>97</v>
      </c>
      <c r="D9" s="78" t="n">
        <v>8</v>
      </c>
      <c r="E9" s="79" t="n">
        <f aca="false">D9*1.2</f>
        <v>9.6</v>
      </c>
      <c r="F9" s="78" t="n">
        <f aca="false">C9-D9</f>
        <v>89</v>
      </c>
      <c r="G9" s="80" t="n">
        <f aca="false">F9*0.1*1.2+F9*0.15*0.9+F9*0.25*0.7</f>
        <v>38.27</v>
      </c>
      <c r="H9" s="80" t="n">
        <f aca="false">SUM(G9,E9)</f>
        <v>47.87</v>
      </c>
      <c r="I9" s="81" t="n">
        <f aca="false">D9+F9*0.1</f>
        <v>16.9</v>
      </c>
      <c r="J9" s="77" t="n">
        <v>3</v>
      </c>
      <c r="K9" s="78" t="n">
        <v>0</v>
      </c>
      <c r="L9" s="82" t="n">
        <f aca="false">K9*1.8</f>
        <v>0</v>
      </c>
      <c r="M9" s="83" t="n">
        <f aca="false">J9-K9</f>
        <v>3</v>
      </c>
      <c r="N9" s="84" t="n">
        <f aca="false">M9*0.15*1.8+M9*0.25*1.2+M9*0.35*0.8</f>
        <v>2.55</v>
      </c>
      <c r="O9" s="84" t="n">
        <f aca="false">SUM(L9,N9)</f>
        <v>2.55</v>
      </c>
      <c r="P9" s="85" t="n">
        <f aca="false">K9+M9*0.15</f>
        <v>0.45</v>
      </c>
      <c r="Q9" s="86" t="n">
        <f aca="false">SUM(H9+O9)</f>
        <v>50.42</v>
      </c>
    </row>
    <row r="10" customFormat="false" ht="15.75" hidden="false" customHeight="false" outlineLevel="0" collapsed="false">
      <c r="A10" s="101" t="n">
        <v>7</v>
      </c>
      <c r="B10" s="102" t="s">
        <v>10</v>
      </c>
      <c r="C10" s="90" t="n">
        <v>186</v>
      </c>
      <c r="D10" s="91" t="n">
        <v>30</v>
      </c>
      <c r="E10" s="92" t="n">
        <f aca="false">D10*1.2</f>
        <v>36</v>
      </c>
      <c r="F10" s="91" t="n">
        <f aca="false">C10-D10</f>
        <v>156</v>
      </c>
      <c r="G10" s="93" t="n">
        <f aca="false">F10*0.1*1.2+F10*0.15*0.9+F10*0.25*0.7</f>
        <v>67.08</v>
      </c>
      <c r="H10" s="93" t="n">
        <f aca="false">SUM(G10,E10)</f>
        <v>103.08</v>
      </c>
      <c r="I10" s="94" t="n">
        <f aca="false">D10+F10*0.1</f>
        <v>45.6</v>
      </c>
      <c r="J10" s="95" t="n">
        <v>28</v>
      </c>
      <c r="K10" s="91" t="n">
        <v>0</v>
      </c>
      <c r="L10" s="96" t="n">
        <f aca="false">K10*1.8</f>
        <v>0</v>
      </c>
      <c r="M10" s="97" t="n">
        <f aca="false">J10-K10</f>
        <v>28</v>
      </c>
      <c r="N10" s="98" t="n">
        <f aca="false">M10*0.15*1.8+M10*0.25*1.2+M10*0.35*0.8</f>
        <v>23.8</v>
      </c>
      <c r="O10" s="98" t="n">
        <f aca="false">SUM(L10,N10)</f>
        <v>23.8</v>
      </c>
      <c r="P10" s="99" t="n">
        <f aca="false">K10+M10*0.15</f>
        <v>4.2</v>
      </c>
      <c r="Q10" s="100" t="n">
        <f aca="false">SUM(H10+O10)</f>
        <v>126.88</v>
      </c>
    </row>
    <row r="11" customFormat="false" ht="15.75" hidden="false" customHeight="false" outlineLevel="0" collapsed="false">
      <c r="A11" s="75" t="n">
        <v>8</v>
      </c>
      <c r="B11" s="76" t="s">
        <v>11</v>
      </c>
      <c r="C11" s="77" t="n">
        <v>146</v>
      </c>
      <c r="D11" s="78" t="n">
        <v>16</v>
      </c>
      <c r="E11" s="79" t="n">
        <f aca="false">D11*1.2</f>
        <v>19.2</v>
      </c>
      <c r="F11" s="78" t="n">
        <f aca="false">C11-D11</f>
        <v>130</v>
      </c>
      <c r="G11" s="80" t="n">
        <f aca="false">F11*0.1*1.2+F11*0.15*0.9+F11*0.25*0.7</f>
        <v>55.9</v>
      </c>
      <c r="H11" s="80" t="n">
        <f aca="false">SUM(G11,E11)</f>
        <v>75.1</v>
      </c>
      <c r="I11" s="81" t="n">
        <f aca="false">D11+F11*0.1</f>
        <v>29</v>
      </c>
      <c r="J11" s="77" t="n">
        <v>6</v>
      </c>
      <c r="K11" s="78" t="n">
        <v>0</v>
      </c>
      <c r="L11" s="82" t="n">
        <f aca="false">K11*1.8</f>
        <v>0</v>
      </c>
      <c r="M11" s="83" t="n">
        <f aca="false">J11-K11</f>
        <v>6</v>
      </c>
      <c r="N11" s="84" t="n">
        <f aca="false">M11*0.15*1.8+M11*0.25*1.2+M11*0.35*0.8</f>
        <v>5.1</v>
      </c>
      <c r="O11" s="84" t="n">
        <f aca="false">SUM(L11,N11)</f>
        <v>5.1</v>
      </c>
      <c r="P11" s="85" t="n">
        <f aca="false">K11+M11*0.15</f>
        <v>0.9</v>
      </c>
      <c r="Q11" s="86" t="n">
        <f aca="false">SUM(H11+O11)</f>
        <v>80.2</v>
      </c>
    </row>
    <row r="12" customFormat="false" ht="15.75" hidden="false" customHeight="false" outlineLevel="0" collapsed="false">
      <c r="A12" s="64" t="n">
        <v>9</v>
      </c>
      <c r="B12" s="65" t="s">
        <v>12</v>
      </c>
      <c r="C12" s="90" t="n">
        <v>57</v>
      </c>
      <c r="D12" s="91" t="n">
        <v>13</v>
      </c>
      <c r="E12" s="92" t="n">
        <f aca="false">D12*1.2</f>
        <v>15.6</v>
      </c>
      <c r="F12" s="91" t="n">
        <f aca="false">C12-D12</f>
        <v>44</v>
      </c>
      <c r="G12" s="93" t="n">
        <f aca="false">F12*0.1*1.2+F12*0.15*0.9+F12*0.25*0.7</f>
        <v>18.92</v>
      </c>
      <c r="H12" s="93" t="n">
        <f aca="false">SUM(G12,E12)</f>
        <v>34.52</v>
      </c>
      <c r="I12" s="94" t="n">
        <f aca="false">D12+F12*0.1</f>
        <v>17.4</v>
      </c>
      <c r="J12" s="95" t="n">
        <v>0</v>
      </c>
      <c r="K12" s="91" t="n">
        <v>0</v>
      </c>
      <c r="L12" s="96" t="n">
        <f aca="false">K12*1.8</f>
        <v>0</v>
      </c>
      <c r="M12" s="97" t="n">
        <f aca="false">J12-K12</f>
        <v>0</v>
      </c>
      <c r="N12" s="98" t="n">
        <f aca="false">M12*0.15*1.8+M12*0.25*1.2+M12*0.35*0.8</f>
        <v>0</v>
      </c>
      <c r="O12" s="98" t="n">
        <f aca="false">SUM(L12,N12)</f>
        <v>0</v>
      </c>
      <c r="P12" s="99" t="n">
        <f aca="false">K12+M12*0.15</f>
        <v>0</v>
      </c>
      <c r="Q12" s="100" t="n">
        <f aca="false">SUM(H12+O12)</f>
        <v>34.52</v>
      </c>
    </row>
    <row r="13" customFormat="false" ht="15.75" hidden="false" customHeight="false" outlineLevel="0" collapsed="false">
      <c r="A13" s="103" t="n">
        <v>10</v>
      </c>
      <c r="B13" s="104" t="s">
        <v>13</v>
      </c>
      <c r="C13" s="77" t="n">
        <v>93</v>
      </c>
      <c r="D13" s="78" t="n">
        <v>19</v>
      </c>
      <c r="E13" s="79" t="n">
        <f aca="false">D13*1.2</f>
        <v>22.8</v>
      </c>
      <c r="F13" s="78" t="n">
        <f aca="false">C13-D13</f>
        <v>74</v>
      </c>
      <c r="G13" s="80" t="n">
        <f aca="false">F13*0.1*1.2+F13*0.15*0.9+F13*0.25*0.7</f>
        <v>31.82</v>
      </c>
      <c r="H13" s="80" t="n">
        <f aca="false">SUM(G13,E13)</f>
        <v>54.62</v>
      </c>
      <c r="I13" s="81" t="n">
        <f aca="false">D13+F13*0.1</f>
        <v>26.4</v>
      </c>
      <c r="J13" s="77" t="n">
        <v>6</v>
      </c>
      <c r="K13" s="78" t="n">
        <v>0</v>
      </c>
      <c r="L13" s="82" t="n">
        <f aca="false">K13*1.8</f>
        <v>0</v>
      </c>
      <c r="M13" s="83" t="n">
        <f aca="false">J13-K13</f>
        <v>6</v>
      </c>
      <c r="N13" s="84" t="n">
        <f aca="false">M13*0.15*1.8+M13*0.25*1.2+M13*0.35*0.8</f>
        <v>5.1</v>
      </c>
      <c r="O13" s="84" t="n">
        <f aca="false">SUM(L13,N13)</f>
        <v>5.1</v>
      </c>
      <c r="P13" s="85" t="n">
        <f aca="false">K13+M13*0.15</f>
        <v>0.9</v>
      </c>
      <c r="Q13" s="86" t="n">
        <f aca="false">SUM(H13+O13)</f>
        <v>59.72</v>
      </c>
    </row>
    <row r="14" customFormat="false" ht="15.75" hidden="false" customHeight="false" outlineLevel="0" collapsed="false">
      <c r="A14" s="64" t="n">
        <v>11</v>
      </c>
      <c r="B14" s="65" t="s">
        <v>63</v>
      </c>
      <c r="C14" s="90" t="n">
        <v>35</v>
      </c>
      <c r="D14" s="91" t="n">
        <v>5</v>
      </c>
      <c r="E14" s="92" t="n">
        <f aca="false">D14*1.2</f>
        <v>6</v>
      </c>
      <c r="F14" s="91" t="n">
        <f aca="false">C14-D14</f>
        <v>30</v>
      </c>
      <c r="G14" s="93" t="n">
        <f aca="false">F14*0.1*1.2+F14*0.15*0.9+F14*0.25*0.7</f>
        <v>12.9</v>
      </c>
      <c r="H14" s="93" t="n">
        <f aca="false">SUM(G14,E14)</f>
        <v>18.9</v>
      </c>
      <c r="I14" s="94" t="n">
        <f aca="false">D14+F14*0.1</f>
        <v>8</v>
      </c>
      <c r="J14" s="95" t="n">
        <v>7</v>
      </c>
      <c r="K14" s="91" t="n">
        <v>0</v>
      </c>
      <c r="L14" s="96" t="n">
        <f aca="false">K14*1.8</f>
        <v>0</v>
      </c>
      <c r="M14" s="97" t="n">
        <f aca="false">J14-K14</f>
        <v>7</v>
      </c>
      <c r="N14" s="98" t="n">
        <f aca="false">M14*0.15*1.8+M14*0.25*1.2+M14*0.35*0.8</f>
        <v>5.95</v>
      </c>
      <c r="O14" s="98" t="n">
        <f aca="false">SUM(L14,N14)</f>
        <v>5.95</v>
      </c>
      <c r="P14" s="99" t="n">
        <f aca="false">K14+M14*0.15</f>
        <v>1.05</v>
      </c>
      <c r="Q14" s="100" t="n">
        <f aca="false">SUM(H14+O14)</f>
        <v>24.85</v>
      </c>
    </row>
    <row r="15" customFormat="false" ht="15.75" hidden="false" customHeight="false" outlineLevel="0" collapsed="false">
      <c r="A15" s="75" t="n">
        <v>12</v>
      </c>
      <c r="B15" s="76" t="s">
        <v>15</v>
      </c>
      <c r="C15" s="77" t="n">
        <v>22</v>
      </c>
      <c r="D15" s="78" t="n">
        <v>5</v>
      </c>
      <c r="E15" s="79" t="n">
        <f aca="false">D15*1.2</f>
        <v>6</v>
      </c>
      <c r="F15" s="78" t="n">
        <f aca="false">C15-D15</f>
        <v>17</v>
      </c>
      <c r="G15" s="80" t="n">
        <f aca="false">F15*0.1*1.2+F15*0.15*0.9+F15*0.25*0.7</f>
        <v>7.31</v>
      </c>
      <c r="H15" s="80" t="n">
        <f aca="false">SUM(G15,E15)</f>
        <v>13.31</v>
      </c>
      <c r="I15" s="81" t="n">
        <f aca="false">D15+F15*0.1</f>
        <v>6.7</v>
      </c>
      <c r="J15" s="105" t="n">
        <v>10</v>
      </c>
      <c r="K15" s="106" t="n">
        <v>0</v>
      </c>
      <c r="L15" s="82" t="n">
        <f aca="false">K15*1.8</f>
        <v>0</v>
      </c>
      <c r="M15" s="83" t="n">
        <f aca="false">J15-K15</f>
        <v>10</v>
      </c>
      <c r="N15" s="84" t="n">
        <f aca="false">M15*0.15*1.8+M15*0.25*1.2+M15*0.35*0.8</f>
        <v>8.5</v>
      </c>
      <c r="O15" s="84" t="n">
        <f aca="false">SUM(L15,N15)</f>
        <v>8.5</v>
      </c>
      <c r="P15" s="85" t="n">
        <f aca="false">K15+M15*0.15</f>
        <v>1.5</v>
      </c>
      <c r="Q15" s="86" t="n">
        <f aca="false">SUM(H15+O15)</f>
        <v>21.81</v>
      </c>
    </row>
    <row r="16" customFormat="false" ht="15.75" hidden="false" customHeight="false" outlineLevel="0" collapsed="false">
      <c r="A16" s="64" t="n">
        <v>13</v>
      </c>
      <c r="B16" s="65" t="s">
        <v>16</v>
      </c>
      <c r="C16" s="90" t="n">
        <v>129</v>
      </c>
      <c r="D16" s="91" t="n">
        <v>15</v>
      </c>
      <c r="E16" s="92" t="n">
        <f aca="false">D16*1.2</f>
        <v>18</v>
      </c>
      <c r="F16" s="91" t="n">
        <f aca="false">C16-D16</f>
        <v>114</v>
      </c>
      <c r="G16" s="93" t="n">
        <f aca="false">F16*0.1*1.2+F16*0.15*0.9+F16*0.25*0.7</f>
        <v>49.02</v>
      </c>
      <c r="H16" s="93" t="n">
        <f aca="false">SUM(G16,E16)</f>
        <v>67.02</v>
      </c>
      <c r="I16" s="94" t="n">
        <f aca="false">D16+F16*0.1</f>
        <v>26.4</v>
      </c>
      <c r="J16" s="95" t="n">
        <v>14</v>
      </c>
      <c r="K16" s="91" t="n">
        <v>0</v>
      </c>
      <c r="L16" s="96" t="n">
        <f aca="false">K16*1.8</f>
        <v>0</v>
      </c>
      <c r="M16" s="97" t="n">
        <f aca="false">J16-K16</f>
        <v>14</v>
      </c>
      <c r="N16" s="98" t="n">
        <f aca="false">M16*0.15*1.8+M16*0.25*1.2+M16*0.35*0.8</f>
        <v>11.9</v>
      </c>
      <c r="O16" s="98" t="n">
        <f aca="false">SUM(L16,N16)</f>
        <v>11.9</v>
      </c>
      <c r="P16" s="99" t="n">
        <f aca="false">K16+M16*0.15</f>
        <v>2.1</v>
      </c>
      <c r="Q16" s="100" t="n">
        <f aca="false">SUM(H16+O16)</f>
        <v>78.92</v>
      </c>
    </row>
    <row r="17" customFormat="false" ht="15.75" hidden="false" customHeight="false" outlineLevel="0" collapsed="false">
      <c r="A17" s="103" t="n">
        <v>14</v>
      </c>
      <c r="B17" s="104" t="s">
        <v>17</v>
      </c>
      <c r="C17" s="77" t="n">
        <v>116</v>
      </c>
      <c r="D17" s="78" t="n">
        <v>16</v>
      </c>
      <c r="E17" s="79" t="n">
        <f aca="false">D17*1.2</f>
        <v>19.2</v>
      </c>
      <c r="F17" s="78" t="n">
        <f aca="false">C17-D17</f>
        <v>100</v>
      </c>
      <c r="G17" s="80" t="n">
        <f aca="false">F17*0.1*1.2+F17*0.15*0.9+F17*0.25*0.7</f>
        <v>43</v>
      </c>
      <c r="H17" s="80" t="n">
        <f aca="false">SUM(G17,E17)</f>
        <v>62.2</v>
      </c>
      <c r="I17" s="81" t="n">
        <f aca="false">D17+F17*0.1</f>
        <v>26</v>
      </c>
      <c r="J17" s="77" t="n">
        <v>11</v>
      </c>
      <c r="K17" s="78" t="n">
        <v>2</v>
      </c>
      <c r="L17" s="82" t="n">
        <f aca="false">K17*1.8</f>
        <v>3.6</v>
      </c>
      <c r="M17" s="83" t="n">
        <f aca="false">J17-K17</f>
        <v>9</v>
      </c>
      <c r="N17" s="84" t="n">
        <f aca="false">M17*0.15*1.8+M17*0.25*1.2+M17*0.35*0.8</f>
        <v>7.65</v>
      </c>
      <c r="O17" s="84" t="n">
        <f aca="false">SUM(L17,N17)</f>
        <v>11.25</v>
      </c>
      <c r="P17" s="85" t="n">
        <f aca="false">K17+M17*0.15</f>
        <v>3.35</v>
      </c>
      <c r="Q17" s="86" t="n">
        <f aca="false">SUM(H17+O17)</f>
        <v>73.45</v>
      </c>
    </row>
    <row r="18" customFormat="false" ht="15.75" hidden="false" customHeight="false" outlineLevel="0" collapsed="false">
      <c r="A18" s="64" t="n">
        <v>15</v>
      </c>
      <c r="B18" s="65" t="s">
        <v>18</v>
      </c>
      <c r="C18" s="90" t="n">
        <v>145</v>
      </c>
      <c r="D18" s="91" t="n">
        <v>8</v>
      </c>
      <c r="E18" s="92" t="n">
        <f aca="false">D18*1.2</f>
        <v>9.6</v>
      </c>
      <c r="F18" s="91" t="n">
        <f aca="false">C18-D18</f>
        <v>137</v>
      </c>
      <c r="G18" s="93" t="n">
        <f aca="false">F18*0.1*1.2+F18*0.15*0.9+F18*0.25*0.7</f>
        <v>58.91</v>
      </c>
      <c r="H18" s="93" t="n">
        <f aca="false">SUM(G18,E18)</f>
        <v>68.51</v>
      </c>
      <c r="I18" s="94" t="n">
        <f aca="false">D18+F18*0.1</f>
        <v>21.7</v>
      </c>
      <c r="J18" s="95" t="n">
        <v>12</v>
      </c>
      <c r="K18" s="91" t="n">
        <v>5</v>
      </c>
      <c r="L18" s="96" t="n">
        <f aca="false">K18*1.8</f>
        <v>9</v>
      </c>
      <c r="M18" s="97" t="n">
        <f aca="false">J18-K18</f>
        <v>7</v>
      </c>
      <c r="N18" s="98" t="n">
        <f aca="false">M18*0.15*1.8+M18*0.25*1.2+M18*0.35*0.8</f>
        <v>5.95</v>
      </c>
      <c r="O18" s="98" t="n">
        <f aca="false">SUM(L18,N18)</f>
        <v>14.95</v>
      </c>
      <c r="P18" s="99" t="n">
        <f aca="false">K18+M18*0.15</f>
        <v>6.05</v>
      </c>
      <c r="Q18" s="100" t="n">
        <f aca="false">SUM(H18+O18)</f>
        <v>83.46</v>
      </c>
    </row>
    <row r="19" customFormat="false" ht="15.75" hidden="false" customHeight="false" outlineLevel="0" collapsed="false">
      <c r="A19" s="103" t="n">
        <v>16</v>
      </c>
      <c r="B19" s="104" t="s">
        <v>19</v>
      </c>
      <c r="C19" s="77" t="n">
        <v>200</v>
      </c>
      <c r="D19" s="78" t="n">
        <v>16</v>
      </c>
      <c r="E19" s="79" t="n">
        <f aca="false">D19*1.2</f>
        <v>19.2</v>
      </c>
      <c r="F19" s="78" t="n">
        <f aca="false">C19-D19</f>
        <v>184</v>
      </c>
      <c r="G19" s="80" t="n">
        <f aca="false">F19*0.1*1.2+F19*0.15*0.9+F19*0.25*0.7</f>
        <v>79.12</v>
      </c>
      <c r="H19" s="80" t="n">
        <f aca="false">SUM(G19,E19)</f>
        <v>98.32</v>
      </c>
      <c r="I19" s="81" t="n">
        <f aca="false">D19+F19*0.1</f>
        <v>34.4</v>
      </c>
      <c r="J19" s="77" t="n">
        <v>24</v>
      </c>
      <c r="K19" s="78" t="n">
        <v>11</v>
      </c>
      <c r="L19" s="82" t="n">
        <f aca="false">K19*1.8</f>
        <v>19.8</v>
      </c>
      <c r="M19" s="83" t="n">
        <f aca="false">J19-K19</f>
        <v>13</v>
      </c>
      <c r="N19" s="84" t="n">
        <f aca="false">M19*0.15*1.8+M19*0.25*1.2+M19*0.35*0.8</f>
        <v>11.05</v>
      </c>
      <c r="O19" s="84" t="n">
        <f aca="false">SUM(L19,N19)</f>
        <v>30.85</v>
      </c>
      <c r="P19" s="85" t="n">
        <f aca="false">K19+M19*0.15</f>
        <v>12.95</v>
      </c>
      <c r="Q19" s="86" t="n">
        <f aca="false">SUM(H19+O19)</f>
        <v>129.17</v>
      </c>
    </row>
    <row r="20" customFormat="false" ht="15.75" hidden="false" customHeight="false" outlineLevel="0" collapsed="false">
      <c r="A20" s="88" t="n">
        <v>17</v>
      </c>
      <c r="B20" s="89" t="s">
        <v>20</v>
      </c>
      <c r="C20" s="90" t="n">
        <v>119</v>
      </c>
      <c r="D20" s="91" t="n">
        <v>15</v>
      </c>
      <c r="E20" s="92" t="n">
        <f aca="false">D20*1.2</f>
        <v>18</v>
      </c>
      <c r="F20" s="91" t="n">
        <f aca="false">C20-D20</f>
        <v>104</v>
      </c>
      <c r="G20" s="93" t="n">
        <f aca="false">F20*0.1*1.2+F20*0.15*0.9+F20*0.25*0.7</f>
        <v>44.72</v>
      </c>
      <c r="H20" s="93" t="n">
        <f aca="false">SUM(G20,E20)</f>
        <v>62.72</v>
      </c>
      <c r="I20" s="94" t="n">
        <f aca="false">D20+F20*0.1</f>
        <v>25.4</v>
      </c>
      <c r="J20" s="95" t="n">
        <v>17</v>
      </c>
      <c r="K20" s="91" t="n">
        <v>0</v>
      </c>
      <c r="L20" s="96" t="n">
        <f aca="false">K20*1.8</f>
        <v>0</v>
      </c>
      <c r="M20" s="97" t="n">
        <f aca="false">J20-K20</f>
        <v>17</v>
      </c>
      <c r="N20" s="98" t="n">
        <f aca="false">M20*0.15*1.8+M20*0.25*1.2+M20*0.35*0.8</f>
        <v>14.45</v>
      </c>
      <c r="O20" s="98" t="n">
        <f aca="false">SUM(L20,N20)</f>
        <v>14.45</v>
      </c>
      <c r="P20" s="99" t="n">
        <f aca="false">K20+M20*0.15</f>
        <v>2.55</v>
      </c>
      <c r="Q20" s="100" t="n">
        <f aca="false">SUM(H20+O20)</f>
        <v>77.17</v>
      </c>
    </row>
    <row r="21" customFormat="false" ht="15.75" hidden="false" customHeight="false" outlineLevel="0" collapsed="false">
      <c r="A21" s="103" t="n">
        <v>18</v>
      </c>
      <c r="B21" s="104" t="s">
        <v>21</v>
      </c>
      <c r="C21" s="77" t="n">
        <v>125</v>
      </c>
      <c r="D21" s="78" t="n">
        <v>11</v>
      </c>
      <c r="E21" s="79" t="n">
        <f aca="false">D21*1.2</f>
        <v>13.2</v>
      </c>
      <c r="F21" s="78" t="n">
        <f aca="false">C21-D21</f>
        <v>114</v>
      </c>
      <c r="G21" s="80" t="n">
        <f aca="false">F21*0.1*1.2+F21*0.15*0.9+F21*0.25*0.7</f>
        <v>49.02</v>
      </c>
      <c r="H21" s="80" t="n">
        <f aca="false">SUM(G21,E21)</f>
        <v>62.22</v>
      </c>
      <c r="I21" s="81" t="n">
        <f aca="false">D21+F21*0.1</f>
        <v>22.4</v>
      </c>
      <c r="J21" s="77" t="n">
        <v>17</v>
      </c>
      <c r="K21" s="78" t="n">
        <v>6</v>
      </c>
      <c r="L21" s="82" t="n">
        <f aca="false">K21*1.8</f>
        <v>10.8</v>
      </c>
      <c r="M21" s="83" t="n">
        <f aca="false">J21-K21</f>
        <v>11</v>
      </c>
      <c r="N21" s="84" t="n">
        <f aca="false">M21*0.15*1.8+M21*0.25*1.2+M21*0.35*0.8</f>
        <v>9.35</v>
      </c>
      <c r="O21" s="84" t="n">
        <f aca="false">SUM(L21,N21)</f>
        <v>20.15</v>
      </c>
      <c r="P21" s="85" t="n">
        <f aca="false">K21+M21*0.15</f>
        <v>7.65</v>
      </c>
      <c r="Q21" s="86" t="n">
        <f aca="false">SUM(H21+O21)</f>
        <v>82.37</v>
      </c>
    </row>
    <row r="22" customFormat="false" ht="15.75" hidden="false" customHeight="false" outlineLevel="0" collapsed="false">
      <c r="A22" s="88" t="n">
        <v>19</v>
      </c>
      <c r="B22" s="89" t="s">
        <v>22</v>
      </c>
      <c r="C22" s="90" t="n">
        <v>58</v>
      </c>
      <c r="D22" s="91" t="n">
        <v>6</v>
      </c>
      <c r="E22" s="92" t="n">
        <f aca="false">D22*1.2</f>
        <v>7.2</v>
      </c>
      <c r="F22" s="91" t="n">
        <f aca="false">C22-D22</f>
        <v>52</v>
      </c>
      <c r="G22" s="93" t="n">
        <f aca="false">F22*0.1*1.2+F22*0.15*0.9+F22*0.25*0.7</f>
        <v>22.36</v>
      </c>
      <c r="H22" s="93" t="n">
        <f aca="false">SUM(G22,E22)</f>
        <v>29.56</v>
      </c>
      <c r="I22" s="94" t="n">
        <f aca="false">D22+F22*0.1</f>
        <v>11.2</v>
      </c>
      <c r="J22" s="95" t="n">
        <v>6</v>
      </c>
      <c r="K22" s="91" t="n">
        <v>0</v>
      </c>
      <c r="L22" s="96" t="n">
        <f aca="false">K22*1.8</f>
        <v>0</v>
      </c>
      <c r="M22" s="97" t="n">
        <f aca="false">J22-K22</f>
        <v>6</v>
      </c>
      <c r="N22" s="98" t="n">
        <f aca="false">M22*0.15*1.8+M22*0.25*1.2+M22*0.35*0.8</f>
        <v>5.1</v>
      </c>
      <c r="O22" s="98" t="n">
        <f aca="false">SUM(L22,N22)</f>
        <v>5.1</v>
      </c>
      <c r="P22" s="99" t="n">
        <f aca="false">K22+M22*0.15</f>
        <v>0.9</v>
      </c>
      <c r="Q22" s="100" t="n">
        <f aca="false">SUM(H22+O22)</f>
        <v>34.66</v>
      </c>
    </row>
    <row r="23" customFormat="false" ht="15.75" hidden="false" customHeight="false" outlineLevel="0" collapsed="false">
      <c r="A23" s="75" t="n">
        <v>20</v>
      </c>
      <c r="B23" s="76" t="s">
        <v>23</v>
      </c>
      <c r="C23" s="77" t="n">
        <v>92</v>
      </c>
      <c r="D23" s="78" t="n">
        <v>6</v>
      </c>
      <c r="E23" s="79" t="n">
        <f aca="false">D23*1.2</f>
        <v>7.2</v>
      </c>
      <c r="F23" s="78" t="n">
        <f aca="false">C23-D23</f>
        <v>86</v>
      </c>
      <c r="G23" s="80" t="n">
        <f aca="false">F23*0.1*1.2+F23*0.15*0.9+F23*0.25*0.7</f>
        <v>36.98</v>
      </c>
      <c r="H23" s="80" t="n">
        <f aca="false">SUM(G23,E23)</f>
        <v>44.18</v>
      </c>
      <c r="I23" s="81" t="n">
        <f aca="false">D23+F23*0.1</f>
        <v>14.6</v>
      </c>
      <c r="J23" s="105" t="n">
        <v>9</v>
      </c>
      <c r="K23" s="106" t="n">
        <v>2</v>
      </c>
      <c r="L23" s="82" t="n">
        <f aca="false">K23*1.8</f>
        <v>3.6</v>
      </c>
      <c r="M23" s="83" t="n">
        <f aca="false">J23-K23</f>
        <v>7</v>
      </c>
      <c r="N23" s="84" t="n">
        <f aca="false">M23*0.15*1.8+M23*0.25*1.2+M23*0.35*0.8</f>
        <v>5.95</v>
      </c>
      <c r="O23" s="84" t="n">
        <f aca="false">SUM(L23,N23)</f>
        <v>9.55</v>
      </c>
      <c r="P23" s="85" t="n">
        <f aca="false">K23+M23*0.15</f>
        <v>3.05</v>
      </c>
      <c r="Q23" s="86" t="n">
        <f aca="false">SUM(H23+O23)</f>
        <v>53.73</v>
      </c>
    </row>
    <row r="24" customFormat="false" ht="15.75" hidden="false" customHeight="false" outlineLevel="0" collapsed="false">
      <c r="A24" s="88" t="n">
        <v>21</v>
      </c>
      <c r="B24" s="89" t="s">
        <v>24</v>
      </c>
      <c r="C24" s="90" t="n">
        <v>4</v>
      </c>
      <c r="D24" s="91" t="n">
        <v>0</v>
      </c>
      <c r="E24" s="92" t="n">
        <f aca="false">D24*1.2</f>
        <v>0</v>
      </c>
      <c r="F24" s="91" t="n">
        <f aca="false">C24-D24</f>
        <v>4</v>
      </c>
      <c r="G24" s="93" t="n">
        <f aca="false">F24*0.1*1.2+F24*0.15*0.9+F24*0.25*0.7</f>
        <v>1.72</v>
      </c>
      <c r="H24" s="93" t="n">
        <f aca="false">SUM(G24,E24)</f>
        <v>1.72</v>
      </c>
      <c r="I24" s="94" t="n">
        <f aca="false">D24+F24*0.1</f>
        <v>0.4</v>
      </c>
      <c r="J24" s="95" t="n">
        <v>0</v>
      </c>
      <c r="K24" s="91" t="n">
        <v>0</v>
      </c>
      <c r="L24" s="96" t="n">
        <f aca="false">K24*1.8</f>
        <v>0</v>
      </c>
      <c r="M24" s="97" t="n">
        <f aca="false">J24-K24</f>
        <v>0</v>
      </c>
      <c r="N24" s="98" t="n">
        <f aca="false">M24*0.15*1.8+M24*0.25*1.2+M24*0.35*0.8</f>
        <v>0</v>
      </c>
      <c r="O24" s="98" t="n">
        <f aca="false">SUM(L24,N24)</f>
        <v>0</v>
      </c>
      <c r="P24" s="99" t="n">
        <f aca="false">K24+M24*0.15</f>
        <v>0</v>
      </c>
      <c r="Q24" s="100" t="n">
        <f aca="false">SUM(H24+O24)</f>
        <v>1.72</v>
      </c>
    </row>
    <row r="25" customFormat="false" ht="15.75" hidden="false" customHeight="false" outlineLevel="0" collapsed="false">
      <c r="A25" s="103" t="n">
        <v>22</v>
      </c>
      <c r="B25" s="104" t="s">
        <v>42</v>
      </c>
      <c r="C25" s="77" t="n">
        <v>7</v>
      </c>
      <c r="D25" s="78" t="n">
        <v>0</v>
      </c>
      <c r="E25" s="79" t="n">
        <f aca="false">D25*1.2</f>
        <v>0</v>
      </c>
      <c r="F25" s="78" t="n">
        <f aca="false">C25-D25</f>
        <v>7</v>
      </c>
      <c r="G25" s="80" t="n">
        <f aca="false">F25*0.1*1.2+F25*0.15*0.9+F25*0.25*0.7</f>
        <v>3.01</v>
      </c>
      <c r="H25" s="80" t="n">
        <f aca="false">SUM(G25,E25)</f>
        <v>3.01</v>
      </c>
      <c r="I25" s="81" t="n">
        <f aca="false">D25+F25*0.1</f>
        <v>0.7</v>
      </c>
      <c r="J25" s="77" t="n">
        <v>1</v>
      </c>
      <c r="K25" s="78" t="n">
        <v>0</v>
      </c>
      <c r="L25" s="82" t="n">
        <f aca="false">K25*1.8</f>
        <v>0</v>
      </c>
      <c r="M25" s="83" t="n">
        <f aca="false">J25-K25</f>
        <v>1</v>
      </c>
      <c r="N25" s="84" t="n">
        <f aca="false">M25*0.15*1.8+M25*0.25*1.2+M25*0.35*0.8</f>
        <v>0.85</v>
      </c>
      <c r="O25" s="84" t="n">
        <f aca="false">SUM(L25,N25)</f>
        <v>0.85</v>
      </c>
      <c r="P25" s="85" t="n">
        <f aca="false">K25+M25*0.15</f>
        <v>0.15</v>
      </c>
      <c r="Q25" s="86" t="n">
        <f aca="false">SUM(H25+O25)</f>
        <v>3.86</v>
      </c>
    </row>
    <row r="26" customFormat="false" ht="15.75" hidden="false" customHeight="false" outlineLevel="0" collapsed="false">
      <c r="A26" s="64" t="n">
        <v>23</v>
      </c>
      <c r="B26" s="65" t="s">
        <v>26</v>
      </c>
      <c r="C26" s="90" t="n">
        <v>59</v>
      </c>
      <c r="D26" s="91" t="n">
        <v>6</v>
      </c>
      <c r="E26" s="92" t="n">
        <f aca="false">D26*1.2</f>
        <v>7.2</v>
      </c>
      <c r="F26" s="91" t="n">
        <f aca="false">C26-D26</f>
        <v>53</v>
      </c>
      <c r="G26" s="93" t="n">
        <f aca="false">F26*0.1*1.2+F26*0.15*0.9+F26*0.25*0.7</f>
        <v>22.79</v>
      </c>
      <c r="H26" s="93" t="n">
        <f aca="false">SUM(G26,E26)</f>
        <v>29.99</v>
      </c>
      <c r="I26" s="94" t="n">
        <f aca="false">D26+F26*0.1</f>
        <v>11.3</v>
      </c>
      <c r="J26" s="95" t="n">
        <v>9</v>
      </c>
      <c r="K26" s="91" t="n">
        <v>2</v>
      </c>
      <c r="L26" s="96" t="n">
        <f aca="false">K26*1.8</f>
        <v>3.6</v>
      </c>
      <c r="M26" s="97" t="n">
        <f aca="false">J26-K26</f>
        <v>7</v>
      </c>
      <c r="N26" s="98" t="n">
        <f aca="false">M26*0.15*1.8+M26*0.25*1.2+M26*0.35*0.8</f>
        <v>5.95</v>
      </c>
      <c r="O26" s="98" t="n">
        <f aca="false">SUM(L26,N26)</f>
        <v>9.55</v>
      </c>
      <c r="P26" s="99" t="n">
        <f aca="false">K26+M26*0.15</f>
        <v>3.05</v>
      </c>
      <c r="Q26" s="100" t="n">
        <f aca="false">SUM(H26+O26)</f>
        <v>39.54</v>
      </c>
    </row>
    <row r="27" customFormat="false" ht="15.75" hidden="false" customHeight="false" outlineLevel="0" collapsed="false">
      <c r="A27" s="103" t="n">
        <v>24</v>
      </c>
      <c r="B27" s="104" t="s">
        <v>27</v>
      </c>
      <c r="C27" s="77" t="n">
        <v>87</v>
      </c>
      <c r="D27" s="78" t="n">
        <v>4</v>
      </c>
      <c r="E27" s="79" t="n">
        <f aca="false">D27*1.2</f>
        <v>4.8</v>
      </c>
      <c r="F27" s="78" t="n">
        <f aca="false">C27-D27</f>
        <v>83</v>
      </c>
      <c r="G27" s="80" t="n">
        <f aca="false">F27*0.1*1.2+F27*0.15*0.9+F27*0.25*0.7</f>
        <v>35.69</v>
      </c>
      <c r="H27" s="80" t="n">
        <f aca="false">SUM(G27,E27)</f>
        <v>40.49</v>
      </c>
      <c r="I27" s="81" t="n">
        <f aca="false">D27+F27*0.1</f>
        <v>12.3</v>
      </c>
      <c r="J27" s="77" t="n">
        <v>9</v>
      </c>
      <c r="K27" s="78" t="n">
        <v>1</v>
      </c>
      <c r="L27" s="82" t="n">
        <f aca="false">K27*1.8</f>
        <v>1.8</v>
      </c>
      <c r="M27" s="83" t="n">
        <f aca="false">J27-K27</f>
        <v>8</v>
      </c>
      <c r="N27" s="84" t="n">
        <f aca="false">M27*0.15*1.8+M27*0.25*1.2+M27*0.35*0.8</f>
        <v>6.8</v>
      </c>
      <c r="O27" s="84" t="n">
        <f aca="false">SUM(L27,N27)</f>
        <v>8.6</v>
      </c>
      <c r="P27" s="85" t="n">
        <f aca="false">K27+M27*0.15</f>
        <v>2.2</v>
      </c>
      <c r="Q27" s="86" t="n">
        <f aca="false">SUM(H27+O27)</f>
        <v>49.09</v>
      </c>
    </row>
    <row r="28" customFormat="false" ht="15.75" hidden="false" customHeight="false" outlineLevel="0" collapsed="false">
      <c r="A28" s="88" t="n">
        <v>25</v>
      </c>
      <c r="B28" s="89" t="s">
        <v>64</v>
      </c>
      <c r="C28" s="90" t="n">
        <v>18</v>
      </c>
      <c r="D28" s="91" t="n">
        <v>0</v>
      </c>
      <c r="E28" s="92" t="n">
        <f aca="false">D28*1.2</f>
        <v>0</v>
      </c>
      <c r="F28" s="91" t="n">
        <f aca="false">C28-D28</f>
        <v>18</v>
      </c>
      <c r="G28" s="93" t="n">
        <f aca="false">F28*0.1*1.2+F28*0.15*0.9+F28*0.25*0.7</f>
        <v>7.74</v>
      </c>
      <c r="H28" s="93" t="n">
        <f aca="false">SUM(G28,E28)</f>
        <v>7.74</v>
      </c>
      <c r="I28" s="94" t="n">
        <f aca="false">D28+F28*0.1</f>
        <v>1.8</v>
      </c>
      <c r="J28" s="95" t="n">
        <v>5</v>
      </c>
      <c r="K28" s="91" t="n">
        <v>3</v>
      </c>
      <c r="L28" s="96" t="n">
        <f aca="false">K28*1.8</f>
        <v>5.4</v>
      </c>
      <c r="M28" s="97" t="n">
        <f aca="false">J28-K28</f>
        <v>2</v>
      </c>
      <c r="N28" s="98" t="n">
        <f aca="false">M28*0.15*1.8+M28*0.25*1.2+M28*0.35*0.8</f>
        <v>1.7</v>
      </c>
      <c r="O28" s="98" t="n">
        <f aca="false">SUM(L28,N28)</f>
        <v>7.1</v>
      </c>
      <c r="P28" s="99" t="n">
        <f aca="false">K28+M28*0.15</f>
        <v>3.3</v>
      </c>
      <c r="Q28" s="100" t="n">
        <f aca="false">SUM(H28+O28)</f>
        <v>14.84</v>
      </c>
    </row>
    <row r="29" customFormat="false" ht="15.75" hidden="false" customHeight="false" outlineLevel="0" collapsed="false">
      <c r="A29" s="75" t="n">
        <v>26</v>
      </c>
      <c r="B29" s="76" t="s">
        <v>29</v>
      </c>
      <c r="C29" s="77" t="n">
        <v>8</v>
      </c>
      <c r="D29" s="106" t="n">
        <v>0</v>
      </c>
      <c r="E29" s="79" t="n">
        <f aca="false">D29*1.2</f>
        <v>0</v>
      </c>
      <c r="F29" s="78" t="n">
        <f aca="false">C29-D29</f>
        <v>8</v>
      </c>
      <c r="G29" s="80" t="n">
        <f aca="false">F29*0.1*1.2+F29*0.15*0.9+F29*0.25*0.7</f>
        <v>3.44</v>
      </c>
      <c r="H29" s="80" t="n">
        <f aca="false">SUM(G29,E29)</f>
        <v>3.44</v>
      </c>
      <c r="I29" s="81" t="n">
        <f aca="false">D29+F29*0.1</f>
        <v>0.8</v>
      </c>
      <c r="J29" s="105" t="n">
        <v>0</v>
      </c>
      <c r="K29" s="106" t="n">
        <v>0</v>
      </c>
      <c r="L29" s="82" t="n">
        <f aca="false">K29*1.8</f>
        <v>0</v>
      </c>
      <c r="M29" s="83" t="n">
        <f aca="false">J29-K29</f>
        <v>0</v>
      </c>
      <c r="N29" s="84" t="n">
        <f aca="false">M29*0.15*1.8+M29*0.25*1.2+M29*0.35*0.8</f>
        <v>0</v>
      </c>
      <c r="O29" s="84" t="n">
        <f aca="false">SUM(L29,N29)</f>
        <v>0</v>
      </c>
      <c r="P29" s="85" t="n">
        <f aca="false">K29+M29*0.15</f>
        <v>0</v>
      </c>
      <c r="Q29" s="86" t="n">
        <f aca="false">SUM(H29+O29)</f>
        <v>3.44</v>
      </c>
    </row>
    <row r="30" customFormat="false" ht="15.75" hidden="false" customHeight="false" outlineLevel="0" collapsed="false">
      <c r="A30" s="64" t="n">
        <v>27</v>
      </c>
      <c r="B30" s="65" t="s">
        <v>30</v>
      </c>
      <c r="C30" s="90" t="n">
        <v>20</v>
      </c>
      <c r="D30" s="91" t="n">
        <v>2</v>
      </c>
      <c r="E30" s="92" t="n">
        <f aca="false">D30*1.2</f>
        <v>2.4</v>
      </c>
      <c r="F30" s="91" t="n">
        <f aca="false">C30-D30</f>
        <v>18</v>
      </c>
      <c r="G30" s="93" t="n">
        <f aca="false">F30*0.1*1.2+F30*0.15*0.9+F30*0.25*0.7</f>
        <v>7.74</v>
      </c>
      <c r="H30" s="93" t="n">
        <f aca="false">SUM(G30,E30)</f>
        <v>10.14</v>
      </c>
      <c r="I30" s="94" t="n">
        <f aca="false">D30+F30*0.1</f>
        <v>3.8</v>
      </c>
      <c r="J30" s="95" t="n">
        <v>3</v>
      </c>
      <c r="K30" s="91" t="n">
        <v>0</v>
      </c>
      <c r="L30" s="96" t="n">
        <f aca="false">K30*1.8</f>
        <v>0</v>
      </c>
      <c r="M30" s="97" t="n">
        <f aca="false">J30-K30</f>
        <v>3</v>
      </c>
      <c r="N30" s="98" t="n">
        <f aca="false">M30*0.15*1.8+M30*0.25*1.2+M30*0.35*0.8</f>
        <v>2.55</v>
      </c>
      <c r="O30" s="98" t="n">
        <f aca="false">SUM(L30,N30)</f>
        <v>2.55</v>
      </c>
      <c r="P30" s="99" t="n">
        <f aca="false">K30+M30*0.15</f>
        <v>0.45</v>
      </c>
      <c r="Q30" s="100" t="n">
        <f aca="false">SUM(H30+O30)</f>
        <v>12.69</v>
      </c>
    </row>
    <row r="31" customFormat="false" ht="15.75" hidden="false" customHeight="false" outlineLevel="0" collapsed="false">
      <c r="A31" s="75" t="n">
        <v>28</v>
      </c>
      <c r="B31" s="76" t="s">
        <v>43</v>
      </c>
      <c r="C31" s="77" t="n">
        <v>3</v>
      </c>
      <c r="D31" s="106" t="n">
        <v>0</v>
      </c>
      <c r="E31" s="79" t="n">
        <f aca="false">D31*1.2</f>
        <v>0</v>
      </c>
      <c r="F31" s="78" t="n">
        <f aca="false">C31-D31</f>
        <v>3</v>
      </c>
      <c r="G31" s="80" t="n">
        <f aca="false">F31*0.1*1.2+F31*0.15*0.9+F31*0.25*0.7</f>
        <v>1.29</v>
      </c>
      <c r="H31" s="80" t="n">
        <f aca="false">SUM(G31,E31)</f>
        <v>1.29</v>
      </c>
      <c r="I31" s="81" t="n">
        <f aca="false">D31+F31*0.1</f>
        <v>0.3</v>
      </c>
      <c r="J31" s="105" t="n">
        <v>0</v>
      </c>
      <c r="K31" s="106" t="n">
        <v>0</v>
      </c>
      <c r="L31" s="82" t="n">
        <f aca="false">K31*1.8</f>
        <v>0</v>
      </c>
      <c r="M31" s="83" t="n">
        <f aca="false">J31-K31</f>
        <v>0</v>
      </c>
      <c r="N31" s="84" t="n">
        <f aca="false">M31*0.15*1.8+M31*0.25*1.2+M31*0.35*0.8</f>
        <v>0</v>
      </c>
      <c r="O31" s="84" t="n">
        <f aca="false">SUM(L31,N31)</f>
        <v>0</v>
      </c>
      <c r="P31" s="85" t="n">
        <f aca="false">K31+M31*0.15</f>
        <v>0</v>
      </c>
      <c r="Q31" s="86" t="n">
        <f aca="false">SUM(H31+O31)</f>
        <v>1.29</v>
      </c>
    </row>
    <row r="32" customFormat="false" ht="28.5" hidden="false" customHeight="false" outlineLevel="0" collapsed="false">
      <c r="A32" s="88" t="n">
        <v>29</v>
      </c>
      <c r="B32" s="89" t="s">
        <v>44</v>
      </c>
      <c r="C32" s="90" t="n">
        <v>29</v>
      </c>
      <c r="D32" s="91" t="n">
        <v>3</v>
      </c>
      <c r="E32" s="107" t="n">
        <f aca="false">D32*1.2</f>
        <v>3.6</v>
      </c>
      <c r="F32" s="91" t="n">
        <f aca="false">C32-D32</f>
        <v>26</v>
      </c>
      <c r="G32" s="93" t="n">
        <f aca="false">F32*0.1*1.2+F32*0.15*0.9+F32*0.25*0.7</f>
        <v>11.18</v>
      </c>
      <c r="H32" s="93" t="n">
        <f aca="false">SUM(G32,E32)</f>
        <v>14.78</v>
      </c>
      <c r="I32" s="94" t="n">
        <f aca="false">D32+F32*0.1</f>
        <v>5.6</v>
      </c>
      <c r="J32" s="95" t="n">
        <v>1</v>
      </c>
      <c r="K32" s="91" t="n">
        <v>1</v>
      </c>
      <c r="L32" s="96" t="n">
        <f aca="false">K32*1.8</f>
        <v>1.8</v>
      </c>
      <c r="M32" s="97" t="n">
        <f aca="false">J32-K32</f>
        <v>0</v>
      </c>
      <c r="N32" s="98" t="n">
        <f aca="false">M32*0.15*1.8+M32*0.25*1.2+M32*0.35*0.8</f>
        <v>0</v>
      </c>
      <c r="O32" s="98" t="n">
        <f aca="false">SUM(L32,N32)</f>
        <v>1.8</v>
      </c>
      <c r="P32" s="99" t="n">
        <f aca="false">K32+M32*0.15</f>
        <v>1</v>
      </c>
      <c r="Q32" s="100" t="n">
        <f aca="false">SUM(H32+O32)</f>
        <v>16.58</v>
      </c>
    </row>
    <row r="33" customFormat="false" ht="16.5" hidden="false" customHeight="false" outlineLevel="0" collapsed="false">
      <c r="A33" s="103" t="n">
        <v>30</v>
      </c>
      <c r="B33" s="104" t="s">
        <v>65</v>
      </c>
      <c r="C33" s="108" t="n">
        <v>3</v>
      </c>
      <c r="D33" s="109" t="n">
        <v>0</v>
      </c>
      <c r="E33" s="110" t="n">
        <f aca="false">D33*1.2</f>
        <v>0</v>
      </c>
      <c r="F33" s="109" t="n">
        <f aca="false">C33-D33</f>
        <v>3</v>
      </c>
      <c r="G33" s="111" t="n">
        <f aca="false">F33*0.1*1.2+F33*0.15*0.9+F33*0.25*0.7</f>
        <v>1.29</v>
      </c>
      <c r="H33" s="111" t="n">
        <f aca="false">SUM(G33,E33)</f>
        <v>1.29</v>
      </c>
      <c r="I33" s="112" t="n">
        <f aca="false">D33+F33*0.1</f>
        <v>0.3</v>
      </c>
      <c r="J33" s="108" t="n">
        <v>2</v>
      </c>
      <c r="K33" s="109" t="n">
        <v>0</v>
      </c>
      <c r="L33" s="113" t="n">
        <f aca="false">K33*1.8</f>
        <v>0</v>
      </c>
      <c r="M33" s="114" t="n">
        <f aca="false">J33-K33</f>
        <v>2</v>
      </c>
      <c r="N33" s="115" t="n">
        <f aca="false">M33*0.15*1.8+M33*0.25*1.2+M33*0.35*0.8</f>
        <v>1.7</v>
      </c>
      <c r="O33" s="115" t="n">
        <f aca="false">SUM(L33,N33)</f>
        <v>1.7</v>
      </c>
      <c r="P33" s="116" t="n">
        <f aca="false">K33+M33*0.15</f>
        <v>0.3</v>
      </c>
      <c r="Q33" s="117" t="n">
        <f aca="false">SUM(H33+O33)</f>
        <v>2.99</v>
      </c>
    </row>
    <row r="34" customFormat="false" ht="16.5" hidden="false" customHeight="true" outlineLevel="0" collapsed="false">
      <c r="A34" s="118" t="s">
        <v>45</v>
      </c>
      <c r="B34" s="118"/>
      <c r="C34" s="119" t="n">
        <f aca="false">SUM(C4:C33)</f>
        <v>2394</v>
      </c>
      <c r="D34" s="120" t="n">
        <f aca="false">SUM(D4:D33)</f>
        <v>263</v>
      </c>
      <c r="E34" s="121" t="n">
        <f aca="false">SUM(E4:E33)</f>
        <v>315.6</v>
      </c>
      <c r="F34" s="120" t="n">
        <f aca="false">SUM(F4:F33)</f>
        <v>2131</v>
      </c>
      <c r="G34" s="122" t="n">
        <f aca="false">SUM(G4:G33)</f>
        <v>916.33</v>
      </c>
      <c r="H34" s="122" t="n">
        <f aca="false">SUM(H4:H33)</f>
        <v>1231.93</v>
      </c>
      <c r="I34" s="123" t="n">
        <f aca="false">SUM(I4:I33)</f>
        <v>476.1</v>
      </c>
      <c r="J34" s="124" t="n">
        <f aca="false">SUM(J4:J33)</f>
        <v>262</v>
      </c>
      <c r="K34" s="120" t="n">
        <f aca="false">SUM(K4:K33)</f>
        <v>34</v>
      </c>
      <c r="L34" s="125" t="n">
        <f aca="false">SUM(L4:L33)</f>
        <v>61.2</v>
      </c>
      <c r="M34" s="120" t="n">
        <f aca="false">SUM(M4:M33)</f>
        <v>228</v>
      </c>
      <c r="N34" s="122" t="n">
        <f aca="false">SUM(N4:N33)</f>
        <v>193.8</v>
      </c>
      <c r="O34" s="122" t="n">
        <f aca="false">SUM(O4:O33)</f>
        <v>255</v>
      </c>
      <c r="P34" s="123" t="n">
        <f aca="false">SUM(P4:P33)</f>
        <v>68.2</v>
      </c>
      <c r="Q34" s="126" t="n">
        <f aca="false">SUM(Q4:Q33)</f>
        <v>1486.93</v>
      </c>
    </row>
    <row r="35" customFormat="false" ht="15" hidden="false" customHeight="false" outlineLevel="0" collapsed="false">
      <c r="D35" s="127"/>
    </row>
  </sheetData>
  <mergeCells count="7">
    <mergeCell ref="A1:Q1"/>
    <mergeCell ref="A2:A3"/>
    <mergeCell ref="B2:B3"/>
    <mergeCell ref="C2:I2"/>
    <mergeCell ref="J2:P2"/>
    <mergeCell ref="Q2:Q3"/>
    <mergeCell ref="A34:B3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8.75"/>
    <col collapsed="false" customWidth="true" hidden="false" outlineLevel="0" max="3" min="3" style="128" width="11.99"/>
    <col collapsed="false" customWidth="true" hidden="false" outlineLevel="0" max="4" min="4" style="0" width="11.37"/>
    <col collapsed="false" customWidth="true" hidden="false" outlineLevel="0" max="6" min="5" style="0" width="15.49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10" min="9" style="0" width="11.24"/>
  </cols>
  <sheetData>
    <row r="1" customFormat="false" ht="24.75" hidden="false" customHeight="true" outlineLevel="0" collapsed="false">
      <c r="A1" s="129" t="s">
        <v>66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8.75" hidden="false" customHeight="true" outlineLevel="0" collapsed="false">
      <c r="A2" s="54" t="s">
        <v>1</v>
      </c>
      <c r="B2" s="54" t="s">
        <v>48</v>
      </c>
      <c r="C2" s="56" t="s">
        <v>67</v>
      </c>
      <c r="D2" s="56"/>
      <c r="E2" s="56"/>
      <c r="F2" s="56"/>
      <c r="G2" s="56" t="s">
        <v>68</v>
      </c>
      <c r="H2" s="56"/>
      <c r="I2" s="56"/>
      <c r="J2" s="56"/>
    </row>
    <row r="3" customFormat="false" ht="20.25" hidden="false" customHeight="true" outlineLevel="0" collapsed="false">
      <c r="A3" s="54"/>
      <c r="B3" s="54"/>
      <c r="C3" s="58" t="s">
        <v>69</v>
      </c>
      <c r="D3" s="130" t="s">
        <v>70</v>
      </c>
      <c r="E3" s="130" t="s">
        <v>71</v>
      </c>
      <c r="F3" s="61" t="s">
        <v>72</v>
      </c>
      <c r="G3" s="62" t="s">
        <v>59</v>
      </c>
      <c r="H3" s="130" t="s">
        <v>70</v>
      </c>
      <c r="I3" s="130" t="s">
        <v>71</v>
      </c>
      <c r="J3" s="61" t="s">
        <v>72</v>
      </c>
      <c r="L3" s="131"/>
      <c r="M3" s="131"/>
    </row>
    <row r="4" customFormat="false" ht="15" hidden="false" customHeight="false" outlineLevel="0" collapsed="false">
      <c r="A4" s="132" t="n">
        <v>1</v>
      </c>
      <c r="B4" s="133" t="s">
        <v>4</v>
      </c>
      <c r="C4" s="134" t="n">
        <v>112</v>
      </c>
      <c r="D4" s="134" t="n">
        <f aca="false">(C4*0.1)</f>
        <v>11.2</v>
      </c>
      <c r="E4" s="134" t="n">
        <f aca="false">(C4*0.15)</f>
        <v>16.8</v>
      </c>
      <c r="F4" s="134" t="n">
        <f aca="false">(C4*0.25)</f>
        <v>28</v>
      </c>
      <c r="G4" s="134" t="n">
        <v>29</v>
      </c>
      <c r="H4" s="134" t="n">
        <f aca="false">(G4*0.15)</f>
        <v>4.35</v>
      </c>
      <c r="I4" s="134" t="n">
        <f aca="false">(G4*0.25)</f>
        <v>7.25</v>
      </c>
      <c r="J4" s="134" t="n">
        <f aca="false">(G4*0.35)</f>
        <v>10.15</v>
      </c>
    </row>
    <row r="5" customFormat="false" ht="15.75" hidden="false" customHeight="false" outlineLevel="0" collapsed="false">
      <c r="A5" s="135" t="n">
        <v>2</v>
      </c>
      <c r="B5" s="136" t="s">
        <v>5</v>
      </c>
      <c r="C5" s="137" t="n">
        <v>73</v>
      </c>
      <c r="D5" s="23" t="n">
        <f aca="false">(C5*0.1)</f>
        <v>7.3</v>
      </c>
      <c r="E5" s="23" t="n">
        <f aca="false">(C5*0.15)</f>
        <v>10.95</v>
      </c>
      <c r="F5" s="23" t="n">
        <f aca="false">(C5*0.25)</f>
        <v>18.25</v>
      </c>
      <c r="G5" s="138" t="n">
        <v>7</v>
      </c>
      <c r="H5" s="23" t="n">
        <f aca="false">(G5*0.15)</f>
        <v>1.05</v>
      </c>
      <c r="I5" s="23" t="n">
        <f aca="false">(G5*0.25)</f>
        <v>1.75</v>
      </c>
      <c r="J5" s="23" t="n">
        <f aca="false">(G5*0.35)</f>
        <v>2.45</v>
      </c>
    </row>
    <row r="6" customFormat="false" ht="15" hidden="false" customHeight="false" outlineLevel="0" collapsed="false">
      <c r="A6" s="139" t="n">
        <v>3</v>
      </c>
      <c r="B6" s="140" t="s">
        <v>6</v>
      </c>
      <c r="C6" s="141" t="n">
        <v>172</v>
      </c>
      <c r="D6" s="141" t="n">
        <f aca="false">(C6*0.1)</f>
        <v>17.2</v>
      </c>
      <c r="E6" s="141" t="n">
        <f aca="false">(C6*0.15)</f>
        <v>25.8</v>
      </c>
      <c r="F6" s="141" t="n">
        <f aca="false">(C6*0.25)</f>
        <v>43</v>
      </c>
      <c r="G6" s="141" t="n">
        <v>26</v>
      </c>
      <c r="H6" s="141" t="n">
        <f aca="false">(G6*0.15)</f>
        <v>3.9</v>
      </c>
      <c r="I6" s="141" t="n">
        <f aca="false">(G6*0.25)</f>
        <v>6.5</v>
      </c>
      <c r="J6" s="141" t="n">
        <f aca="false">(G6*0.35)</f>
        <v>9.1</v>
      </c>
    </row>
    <row r="7" customFormat="false" ht="15.75" hidden="false" customHeight="false" outlineLevel="0" collapsed="false">
      <c r="A7" s="135" t="n">
        <v>4</v>
      </c>
      <c r="B7" s="136" t="s">
        <v>7</v>
      </c>
      <c r="C7" s="137" t="n">
        <v>106</v>
      </c>
      <c r="D7" s="23" t="n">
        <f aca="false">(C7*0.1)</f>
        <v>10.6</v>
      </c>
      <c r="E7" s="23" t="n">
        <f aca="false">(C7*0.15)</f>
        <v>15.9</v>
      </c>
      <c r="F7" s="23" t="n">
        <f aca="false">(C7*0.25)</f>
        <v>26.5</v>
      </c>
      <c r="G7" s="138" t="n">
        <v>7</v>
      </c>
      <c r="H7" s="23" t="n">
        <f aca="false">(G7*0.15)</f>
        <v>1.05</v>
      </c>
      <c r="I7" s="23" t="n">
        <f aca="false">(G7*0.25)</f>
        <v>1.75</v>
      </c>
      <c r="J7" s="23" t="n">
        <f aca="false">(G7*0.35)</f>
        <v>2.45</v>
      </c>
    </row>
    <row r="8" customFormat="false" ht="15" hidden="false" customHeight="false" outlineLevel="0" collapsed="false">
      <c r="A8" s="139" t="n">
        <v>5</v>
      </c>
      <c r="B8" s="140" t="s">
        <v>8</v>
      </c>
      <c r="C8" s="141" t="n">
        <v>74</v>
      </c>
      <c r="D8" s="141" t="n">
        <f aca="false">(C8*0.1)</f>
        <v>7.4</v>
      </c>
      <c r="E8" s="141" t="n">
        <f aca="false">(C8*0.15)</f>
        <v>11.1</v>
      </c>
      <c r="F8" s="141" t="n">
        <f aca="false">(C8*0.25)</f>
        <v>18.5</v>
      </c>
      <c r="G8" s="141" t="n">
        <v>0</v>
      </c>
      <c r="H8" s="141" t="n">
        <f aca="false">(G8*0.15)</f>
        <v>0</v>
      </c>
      <c r="I8" s="141" t="n">
        <f aca="false">(G8*0.25)</f>
        <v>0</v>
      </c>
      <c r="J8" s="141" t="n">
        <f aca="false">(G8*0.35)</f>
        <v>0</v>
      </c>
    </row>
    <row r="9" customFormat="false" ht="15.75" hidden="false" customHeight="false" outlineLevel="0" collapsed="false">
      <c r="A9" s="135" t="n">
        <v>6</v>
      </c>
      <c r="B9" s="136" t="s">
        <v>9</v>
      </c>
      <c r="C9" s="137" t="n">
        <v>84</v>
      </c>
      <c r="D9" s="23" t="n">
        <f aca="false">(C9*0.1)</f>
        <v>8.4</v>
      </c>
      <c r="E9" s="23" t="n">
        <f aca="false">(C9*0.15)</f>
        <v>12.6</v>
      </c>
      <c r="F9" s="23" t="n">
        <f aca="false">(C9*0.25)</f>
        <v>21</v>
      </c>
      <c r="G9" s="138" t="n">
        <v>2</v>
      </c>
      <c r="H9" s="23" t="n">
        <f aca="false">(G9*0.15)</f>
        <v>0.3</v>
      </c>
      <c r="I9" s="23" t="n">
        <f aca="false">(G9*0.25)</f>
        <v>0.5</v>
      </c>
      <c r="J9" s="23" t="n">
        <f aca="false">(G9*0.35)</f>
        <v>0.7</v>
      </c>
    </row>
    <row r="10" customFormat="false" ht="15" hidden="false" customHeight="false" outlineLevel="0" collapsed="false">
      <c r="A10" s="139" t="n">
        <v>7</v>
      </c>
      <c r="B10" s="140" t="s">
        <v>10</v>
      </c>
      <c r="C10" s="141" t="n">
        <v>154</v>
      </c>
      <c r="D10" s="141" t="n">
        <f aca="false">(C10*0.1)</f>
        <v>15.4</v>
      </c>
      <c r="E10" s="141" t="n">
        <f aca="false">(C10*0.15)</f>
        <v>23.1</v>
      </c>
      <c r="F10" s="141" t="n">
        <f aca="false">(C10*0.25)</f>
        <v>38.5</v>
      </c>
      <c r="G10" s="141" t="n">
        <v>26</v>
      </c>
      <c r="H10" s="141" t="n">
        <f aca="false">(G10*0.15)</f>
        <v>3.9</v>
      </c>
      <c r="I10" s="141" t="n">
        <f aca="false">(G10*0.25)</f>
        <v>6.5</v>
      </c>
      <c r="J10" s="141" t="n">
        <f aca="false">(G10*0.35)</f>
        <v>9.1</v>
      </c>
    </row>
    <row r="11" customFormat="false" ht="15.75" hidden="false" customHeight="false" outlineLevel="0" collapsed="false">
      <c r="A11" s="135" t="n">
        <v>8</v>
      </c>
      <c r="B11" s="136" t="s">
        <v>11</v>
      </c>
      <c r="C11" s="137" t="n">
        <v>140</v>
      </c>
      <c r="D11" s="23" t="n">
        <f aca="false">(C11*0.1)</f>
        <v>14</v>
      </c>
      <c r="E11" s="23" t="n">
        <f aca="false">(C11*0.15)</f>
        <v>21</v>
      </c>
      <c r="F11" s="23" t="n">
        <f aca="false">(C11*0.25)</f>
        <v>35</v>
      </c>
      <c r="G11" s="138" t="n">
        <v>7</v>
      </c>
      <c r="H11" s="23" t="n">
        <f aca="false">(G11*0.15)</f>
        <v>1.05</v>
      </c>
      <c r="I11" s="23" t="n">
        <f aca="false">(G11*0.25)</f>
        <v>1.75</v>
      </c>
      <c r="J11" s="23" t="n">
        <f aca="false">(G11*0.35)</f>
        <v>2.45</v>
      </c>
    </row>
    <row r="12" customFormat="false" ht="15" hidden="false" customHeight="false" outlineLevel="0" collapsed="false">
      <c r="A12" s="139" t="n">
        <v>9</v>
      </c>
      <c r="B12" s="140" t="s">
        <v>12</v>
      </c>
      <c r="C12" s="141" t="n">
        <v>70</v>
      </c>
      <c r="D12" s="141" t="n">
        <f aca="false">(C12*0.1)</f>
        <v>7</v>
      </c>
      <c r="E12" s="141" t="n">
        <f aca="false">(C12*0.15)</f>
        <v>10.5</v>
      </c>
      <c r="F12" s="141" t="n">
        <f aca="false">(C12*0.25)</f>
        <v>17.5</v>
      </c>
      <c r="G12" s="141" t="n">
        <v>1</v>
      </c>
      <c r="H12" s="141" t="n">
        <f aca="false">(G12*0.15)</f>
        <v>0.15</v>
      </c>
      <c r="I12" s="141" t="n">
        <f aca="false">(G12*0.25)</f>
        <v>0.25</v>
      </c>
      <c r="J12" s="141" t="n">
        <f aca="false">(G12*0.35)</f>
        <v>0.35</v>
      </c>
    </row>
    <row r="13" customFormat="false" ht="15.75" hidden="false" customHeight="false" outlineLevel="0" collapsed="false">
      <c r="A13" s="135" t="n">
        <v>10</v>
      </c>
      <c r="B13" s="136" t="s">
        <v>13</v>
      </c>
      <c r="C13" s="137" t="n">
        <v>97</v>
      </c>
      <c r="D13" s="23" t="n">
        <f aca="false">(C13*0.1)</f>
        <v>9.7</v>
      </c>
      <c r="E13" s="23" t="n">
        <f aca="false">(C13*0.15)</f>
        <v>14.55</v>
      </c>
      <c r="F13" s="23" t="n">
        <f aca="false">(C13*0.25)</f>
        <v>24.25</v>
      </c>
      <c r="G13" s="138" t="n">
        <v>2</v>
      </c>
      <c r="H13" s="23" t="n">
        <f aca="false">(G13*0.15)</f>
        <v>0.3</v>
      </c>
      <c r="I13" s="23" t="n">
        <f aca="false">(G13*0.25)</f>
        <v>0.5</v>
      </c>
      <c r="J13" s="23" t="n">
        <f aca="false">(G13*0.35)</f>
        <v>0.7</v>
      </c>
    </row>
    <row r="14" customFormat="false" ht="15" hidden="false" customHeight="false" outlineLevel="0" collapsed="false">
      <c r="A14" s="139" t="n">
        <v>11</v>
      </c>
      <c r="B14" s="140" t="s">
        <v>73</v>
      </c>
      <c r="C14" s="141" t="n">
        <v>47</v>
      </c>
      <c r="D14" s="141" t="n">
        <f aca="false">(C14*0.1)</f>
        <v>4.7</v>
      </c>
      <c r="E14" s="141" t="n">
        <f aca="false">(C14*0.15)</f>
        <v>7.05</v>
      </c>
      <c r="F14" s="141" t="n">
        <f aca="false">(C14*0.25)</f>
        <v>11.75</v>
      </c>
      <c r="G14" s="141" t="n">
        <v>8</v>
      </c>
      <c r="H14" s="141" t="n">
        <f aca="false">(G14*0.15)</f>
        <v>1.2</v>
      </c>
      <c r="I14" s="141" t="n">
        <f aca="false">(G14*0.25)</f>
        <v>2</v>
      </c>
      <c r="J14" s="141" t="n">
        <f aca="false">(G14*0.35)</f>
        <v>2.8</v>
      </c>
    </row>
    <row r="15" customFormat="false" ht="15.75" hidden="false" customHeight="false" outlineLevel="0" collapsed="false">
      <c r="A15" s="135" t="n">
        <v>12</v>
      </c>
      <c r="B15" s="136" t="s">
        <v>15</v>
      </c>
      <c r="C15" s="137" t="n">
        <v>25</v>
      </c>
      <c r="D15" s="23" t="n">
        <f aca="false">(C15*0.1)</f>
        <v>2.5</v>
      </c>
      <c r="E15" s="23" t="n">
        <f aca="false">(C15*0.15)</f>
        <v>3.75</v>
      </c>
      <c r="F15" s="23" t="n">
        <f aca="false">(C15*0.25)</f>
        <v>6.25</v>
      </c>
      <c r="G15" s="138" t="n">
        <v>11</v>
      </c>
      <c r="H15" s="23" t="n">
        <f aca="false">(G15*0.15)</f>
        <v>1.65</v>
      </c>
      <c r="I15" s="23" t="n">
        <f aca="false">(G15*0.25)</f>
        <v>2.75</v>
      </c>
      <c r="J15" s="23" t="n">
        <f aca="false">(G15*0.35)</f>
        <v>3.85</v>
      </c>
    </row>
    <row r="16" customFormat="false" ht="15" hidden="false" customHeight="false" outlineLevel="0" collapsed="false">
      <c r="A16" s="139" t="n">
        <v>13</v>
      </c>
      <c r="B16" s="140" t="s">
        <v>16</v>
      </c>
      <c r="C16" s="141" t="n">
        <v>131</v>
      </c>
      <c r="D16" s="141" t="n">
        <f aca="false">(C16*0.1)</f>
        <v>13.1</v>
      </c>
      <c r="E16" s="141" t="n">
        <f aca="false">(C16*0.15)</f>
        <v>19.65</v>
      </c>
      <c r="F16" s="141" t="n">
        <f aca="false">(C16*0.25)</f>
        <v>32.75</v>
      </c>
      <c r="G16" s="141" t="n">
        <v>15</v>
      </c>
      <c r="H16" s="141" t="n">
        <f aca="false">(G16*0.15)</f>
        <v>2.25</v>
      </c>
      <c r="I16" s="141" t="n">
        <f aca="false">(G16*0.25)</f>
        <v>3.75</v>
      </c>
      <c r="J16" s="141" t="n">
        <f aca="false">(G16*0.35)</f>
        <v>5.25</v>
      </c>
    </row>
    <row r="17" customFormat="false" ht="15.75" hidden="false" customHeight="false" outlineLevel="0" collapsed="false">
      <c r="A17" s="135" t="n">
        <v>14</v>
      </c>
      <c r="B17" s="136" t="s">
        <v>17</v>
      </c>
      <c r="C17" s="137" t="n">
        <v>116</v>
      </c>
      <c r="D17" s="23" t="n">
        <f aca="false">(C17*0.1)</f>
        <v>11.6</v>
      </c>
      <c r="E17" s="23" t="n">
        <f aca="false">(C17*0.15)</f>
        <v>17.4</v>
      </c>
      <c r="F17" s="23" t="n">
        <f aca="false">(C17*0.25)</f>
        <v>29</v>
      </c>
      <c r="G17" s="138" t="n">
        <v>10</v>
      </c>
      <c r="H17" s="23" t="n">
        <f aca="false">(G17*0.15)</f>
        <v>1.5</v>
      </c>
      <c r="I17" s="23" t="n">
        <f aca="false">(G17*0.25)</f>
        <v>2.5</v>
      </c>
      <c r="J17" s="23" t="n">
        <f aca="false">(G17*0.35)</f>
        <v>3.5</v>
      </c>
    </row>
    <row r="18" customFormat="false" ht="15" hidden="false" customHeight="false" outlineLevel="0" collapsed="false">
      <c r="A18" s="139" t="n">
        <v>15</v>
      </c>
      <c r="B18" s="140" t="s">
        <v>18</v>
      </c>
      <c r="C18" s="141" t="n">
        <v>144</v>
      </c>
      <c r="D18" s="141" t="n">
        <f aca="false">(C18*0.1)</f>
        <v>14.4</v>
      </c>
      <c r="E18" s="141" t="n">
        <f aca="false">(C18*0.15)</f>
        <v>21.6</v>
      </c>
      <c r="F18" s="141" t="n">
        <f aca="false">(C18*0.25)</f>
        <v>36</v>
      </c>
      <c r="G18" s="141" t="n">
        <v>11</v>
      </c>
      <c r="H18" s="141" t="n">
        <f aca="false">(G18*0.15)</f>
        <v>1.65</v>
      </c>
      <c r="I18" s="141" t="n">
        <f aca="false">(G18*0.25)</f>
        <v>2.75</v>
      </c>
      <c r="J18" s="141" t="n">
        <f aca="false">(G18*0.35)</f>
        <v>3.85</v>
      </c>
    </row>
    <row r="19" customFormat="false" ht="15.75" hidden="false" customHeight="false" outlineLevel="0" collapsed="false">
      <c r="A19" s="135" t="n">
        <v>16</v>
      </c>
      <c r="B19" s="136" t="s">
        <v>19</v>
      </c>
      <c r="C19" s="137" t="n">
        <v>190</v>
      </c>
      <c r="D19" s="23" t="n">
        <f aca="false">(C19*0.1)</f>
        <v>19</v>
      </c>
      <c r="E19" s="23" t="n">
        <f aca="false">(C19*0.15)</f>
        <v>28.5</v>
      </c>
      <c r="F19" s="23" t="n">
        <f aca="false">(C19*0.25)</f>
        <v>47.5</v>
      </c>
      <c r="G19" s="138" t="n">
        <v>18</v>
      </c>
      <c r="H19" s="23" t="n">
        <f aca="false">(G19*0.15)</f>
        <v>2.7</v>
      </c>
      <c r="I19" s="23" t="n">
        <f aca="false">(G19*0.25)</f>
        <v>4.5</v>
      </c>
      <c r="J19" s="23" t="n">
        <f aca="false">(G19*0.35)</f>
        <v>6.3</v>
      </c>
    </row>
    <row r="20" customFormat="false" ht="15" hidden="false" customHeight="false" outlineLevel="0" collapsed="false">
      <c r="A20" s="139" t="n">
        <v>17</v>
      </c>
      <c r="B20" s="140" t="s">
        <v>20</v>
      </c>
      <c r="C20" s="141" t="n">
        <v>123</v>
      </c>
      <c r="D20" s="141" t="n">
        <f aca="false">(C20*0.1)</f>
        <v>12.3</v>
      </c>
      <c r="E20" s="141" t="n">
        <f aca="false">(C20*0.15)</f>
        <v>18.45</v>
      </c>
      <c r="F20" s="141" t="n">
        <f aca="false">(C20*0.25)</f>
        <v>30.75</v>
      </c>
      <c r="G20" s="141" t="n">
        <v>17</v>
      </c>
      <c r="H20" s="141" t="n">
        <f aca="false">(G20*0.15)</f>
        <v>2.55</v>
      </c>
      <c r="I20" s="141" t="n">
        <f aca="false">(G20*0.25)</f>
        <v>4.25</v>
      </c>
      <c r="J20" s="141" t="n">
        <f aca="false">(G20*0.35)</f>
        <v>5.95</v>
      </c>
    </row>
    <row r="21" customFormat="false" ht="15.75" hidden="false" customHeight="false" outlineLevel="0" collapsed="false">
      <c r="A21" s="135" t="n">
        <v>18</v>
      </c>
      <c r="B21" s="136" t="s">
        <v>21</v>
      </c>
      <c r="C21" s="137" t="n">
        <v>131</v>
      </c>
      <c r="D21" s="23" t="n">
        <f aca="false">(C21*0.1)</f>
        <v>13.1</v>
      </c>
      <c r="E21" s="23" t="n">
        <f aca="false">(C21*0.15)</f>
        <v>19.65</v>
      </c>
      <c r="F21" s="23" t="n">
        <f aca="false">(C21*0.25)</f>
        <v>32.75</v>
      </c>
      <c r="G21" s="138" t="n">
        <v>16</v>
      </c>
      <c r="H21" s="23" t="n">
        <f aca="false">(G21*0.15)</f>
        <v>2.4</v>
      </c>
      <c r="I21" s="23" t="n">
        <f aca="false">(G21*0.25)</f>
        <v>4</v>
      </c>
      <c r="J21" s="23" t="n">
        <f aca="false">(G21*0.35)</f>
        <v>5.6</v>
      </c>
    </row>
    <row r="22" customFormat="false" ht="15" hidden="false" customHeight="false" outlineLevel="0" collapsed="false">
      <c r="A22" s="139" t="n">
        <v>19</v>
      </c>
      <c r="B22" s="140" t="s">
        <v>22</v>
      </c>
      <c r="C22" s="141" t="n">
        <v>55</v>
      </c>
      <c r="D22" s="141" t="n">
        <f aca="false">(C22*0.1)</f>
        <v>5.5</v>
      </c>
      <c r="E22" s="141" t="n">
        <f aca="false">(C22*0.15)</f>
        <v>8.25</v>
      </c>
      <c r="F22" s="141" t="n">
        <f aca="false">(C22*0.25)</f>
        <v>13.75</v>
      </c>
      <c r="G22" s="141" t="n">
        <v>4</v>
      </c>
      <c r="H22" s="141" t="n">
        <f aca="false">(G22*0.15)</f>
        <v>0.6</v>
      </c>
      <c r="I22" s="141" t="n">
        <f aca="false">(G22*0.25)</f>
        <v>1</v>
      </c>
      <c r="J22" s="141" t="n">
        <f aca="false">(G22*0.35)</f>
        <v>1.4</v>
      </c>
    </row>
    <row r="23" customFormat="false" ht="15.75" hidden="false" customHeight="false" outlineLevel="0" collapsed="false">
      <c r="A23" s="135" t="n">
        <v>20</v>
      </c>
      <c r="B23" s="136" t="s">
        <v>23</v>
      </c>
      <c r="C23" s="137" t="n">
        <v>78</v>
      </c>
      <c r="D23" s="23" t="n">
        <f aca="false">(C23*0.1)</f>
        <v>7.8</v>
      </c>
      <c r="E23" s="23" t="n">
        <f aca="false">(C23*0.15)</f>
        <v>11.7</v>
      </c>
      <c r="F23" s="23" t="n">
        <f aca="false">(C23*0.25)</f>
        <v>19.5</v>
      </c>
      <c r="G23" s="138" t="n">
        <v>7</v>
      </c>
      <c r="H23" s="23" t="n">
        <f aca="false">(G23*0.15)</f>
        <v>1.05</v>
      </c>
      <c r="I23" s="23" t="n">
        <f aca="false">(G23*0.25)</f>
        <v>1.75</v>
      </c>
      <c r="J23" s="23" t="n">
        <f aca="false">(G23*0.35)</f>
        <v>2.45</v>
      </c>
    </row>
    <row r="24" customFormat="false" ht="15" hidden="false" customHeight="false" outlineLevel="0" collapsed="false">
      <c r="A24" s="139" t="n">
        <v>21</v>
      </c>
      <c r="B24" s="140" t="s">
        <v>24</v>
      </c>
      <c r="C24" s="141" t="n">
        <v>4</v>
      </c>
      <c r="D24" s="141" t="n">
        <f aca="false">(C24*0.1)</f>
        <v>0.4</v>
      </c>
      <c r="E24" s="141" t="n">
        <f aca="false">(C24*0.15)</f>
        <v>0.6</v>
      </c>
      <c r="F24" s="141" t="n">
        <f aca="false">(C24*0.25)</f>
        <v>1</v>
      </c>
      <c r="G24" s="141" t="n">
        <v>0</v>
      </c>
      <c r="H24" s="141" t="n">
        <f aca="false">(G24*0.15)</f>
        <v>0</v>
      </c>
      <c r="I24" s="141" t="n">
        <f aca="false">(G24*0.25)</f>
        <v>0</v>
      </c>
      <c r="J24" s="141" t="n">
        <f aca="false">(G24*0.35)</f>
        <v>0</v>
      </c>
    </row>
    <row r="25" customFormat="false" ht="15.75" hidden="false" customHeight="false" outlineLevel="0" collapsed="false">
      <c r="A25" s="135" t="n">
        <v>22</v>
      </c>
      <c r="B25" s="136" t="s">
        <v>42</v>
      </c>
      <c r="C25" s="137" t="n">
        <v>7</v>
      </c>
      <c r="D25" s="23" t="n">
        <f aca="false">(C25*0.1)</f>
        <v>0.7</v>
      </c>
      <c r="E25" s="23" t="n">
        <f aca="false">(C25*0.15)</f>
        <v>1.05</v>
      </c>
      <c r="F25" s="23" t="n">
        <f aca="false">(C25*0.25)</f>
        <v>1.75</v>
      </c>
      <c r="G25" s="138" t="n">
        <v>2</v>
      </c>
      <c r="H25" s="23" t="n">
        <f aca="false">(G25*0.15)</f>
        <v>0.3</v>
      </c>
      <c r="I25" s="23" t="n">
        <f aca="false">(G25*0.25)</f>
        <v>0.5</v>
      </c>
      <c r="J25" s="23" t="n">
        <f aca="false">(G25*0.35)</f>
        <v>0.7</v>
      </c>
    </row>
    <row r="26" customFormat="false" ht="15" hidden="false" customHeight="false" outlineLevel="0" collapsed="false">
      <c r="A26" s="139" t="n">
        <v>23</v>
      </c>
      <c r="B26" s="140" t="s">
        <v>26</v>
      </c>
      <c r="C26" s="141" t="n">
        <v>58</v>
      </c>
      <c r="D26" s="141" t="n">
        <f aca="false">(C26*0.1)</f>
        <v>5.8</v>
      </c>
      <c r="E26" s="141" t="n">
        <f aca="false">(C26*0.15)</f>
        <v>8.7</v>
      </c>
      <c r="F26" s="141" t="n">
        <v>17</v>
      </c>
      <c r="G26" s="141" t="n">
        <v>7</v>
      </c>
      <c r="H26" s="141" t="n">
        <f aca="false">(G26*0.15)</f>
        <v>1.05</v>
      </c>
      <c r="I26" s="141" t="n">
        <f aca="false">(G26*0.25)</f>
        <v>1.75</v>
      </c>
      <c r="J26" s="141" t="n">
        <f aca="false">(G26*0.35)</f>
        <v>2.45</v>
      </c>
    </row>
    <row r="27" customFormat="false" ht="15.75" hidden="false" customHeight="false" outlineLevel="0" collapsed="false">
      <c r="A27" s="135" t="n">
        <v>24</v>
      </c>
      <c r="B27" s="136" t="s">
        <v>27</v>
      </c>
      <c r="C27" s="137" t="n">
        <v>82</v>
      </c>
      <c r="D27" s="23" t="n">
        <f aca="false">(C27*0.1)</f>
        <v>8.2</v>
      </c>
      <c r="E27" s="23" t="n">
        <f aca="false">(C27*0.15)</f>
        <v>12.3</v>
      </c>
      <c r="F27" s="23" t="n">
        <f aca="false">(C27*0.25)</f>
        <v>20.5</v>
      </c>
      <c r="G27" s="138" t="n">
        <v>7</v>
      </c>
      <c r="H27" s="23" t="n">
        <f aca="false">(G27*0.15)</f>
        <v>1.05</v>
      </c>
      <c r="I27" s="23" t="n">
        <f aca="false">(G27*0.25)</f>
        <v>1.75</v>
      </c>
      <c r="J27" s="23" t="n">
        <f aca="false">(G27*0.35)</f>
        <v>2.45</v>
      </c>
    </row>
    <row r="28" customFormat="false" ht="15" hidden="false" customHeight="false" outlineLevel="0" collapsed="false">
      <c r="A28" s="139" t="n">
        <v>25</v>
      </c>
      <c r="B28" s="140" t="s">
        <v>28</v>
      </c>
      <c r="C28" s="141" t="n">
        <v>19</v>
      </c>
      <c r="D28" s="141" t="n">
        <f aca="false">(C28*0.1)</f>
        <v>1.9</v>
      </c>
      <c r="E28" s="141" t="n">
        <f aca="false">(C28*0.15)</f>
        <v>2.85</v>
      </c>
      <c r="F28" s="141" t="n">
        <f aca="false">(C28*0.25)</f>
        <v>4.75</v>
      </c>
      <c r="G28" s="141" t="n">
        <v>4</v>
      </c>
      <c r="H28" s="141" t="n">
        <f aca="false">(G28*0.15)</f>
        <v>0.6</v>
      </c>
      <c r="I28" s="141" t="n">
        <f aca="false">(G28*0.25)</f>
        <v>1</v>
      </c>
      <c r="J28" s="141" t="n">
        <f aca="false">(G28*0.35)</f>
        <v>1.4</v>
      </c>
    </row>
    <row r="29" customFormat="false" ht="15.75" hidden="false" customHeight="false" outlineLevel="0" collapsed="false">
      <c r="A29" s="135" t="n">
        <v>26</v>
      </c>
      <c r="B29" s="136" t="s">
        <v>29</v>
      </c>
      <c r="C29" s="137" t="n">
        <v>7</v>
      </c>
      <c r="D29" s="23" t="n">
        <f aca="false">(C29*0.1)</f>
        <v>0.7</v>
      </c>
      <c r="E29" s="23" t="n">
        <f aca="false">(C29*0.15)</f>
        <v>1.05</v>
      </c>
      <c r="F29" s="23" t="n">
        <f aca="false">(C29*0.25)</f>
        <v>1.75</v>
      </c>
      <c r="G29" s="138" t="n">
        <v>0</v>
      </c>
      <c r="H29" s="23" t="n">
        <f aca="false">(G29*0.15)</f>
        <v>0</v>
      </c>
      <c r="I29" s="23" t="n">
        <f aca="false">(G29*0.25)</f>
        <v>0</v>
      </c>
      <c r="J29" s="23" t="n">
        <f aca="false">(G29*0.35)</f>
        <v>0</v>
      </c>
    </row>
    <row r="30" customFormat="false" ht="15" hidden="false" customHeight="false" outlineLevel="0" collapsed="false">
      <c r="A30" s="139" t="n">
        <v>27</v>
      </c>
      <c r="B30" s="140" t="s">
        <v>30</v>
      </c>
      <c r="C30" s="141" t="n">
        <v>23</v>
      </c>
      <c r="D30" s="141" t="n">
        <f aca="false">(C30*0.1)</f>
        <v>2.3</v>
      </c>
      <c r="E30" s="141" t="n">
        <f aca="false">(C30*0.15)</f>
        <v>3.45</v>
      </c>
      <c r="F30" s="141" t="n">
        <f aca="false">(C30*0.25)</f>
        <v>5.75</v>
      </c>
      <c r="G30" s="141" t="n">
        <v>3</v>
      </c>
      <c r="H30" s="141" t="n">
        <f aca="false">(G30*0.15)</f>
        <v>0.45</v>
      </c>
      <c r="I30" s="141" t="n">
        <f aca="false">(G30*0.25)</f>
        <v>0.75</v>
      </c>
      <c r="J30" s="141" t="n">
        <f aca="false">(G30*0.35)</f>
        <v>1.05</v>
      </c>
    </row>
    <row r="31" customFormat="false" ht="15.75" hidden="false" customHeight="false" outlineLevel="0" collapsed="false">
      <c r="A31" s="135" t="n">
        <v>28</v>
      </c>
      <c r="B31" s="142" t="s">
        <v>43</v>
      </c>
      <c r="C31" s="137" t="n">
        <v>6</v>
      </c>
      <c r="D31" s="23" t="n">
        <f aca="false">(C31*0.1)</f>
        <v>0.6</v>
      </c>
      <c r="E31" s="23" t="n">
        <f aca="false">(C31*0.15)</f>
        <v>0.9</v>
      </c>
      <c r="F31" s="23" t="n">
        <f aca="false">(C31*0.25)</f>
        <v>1.5</v>
      </c>
      <c r="G31" s="138" t="n">
        <v>2</v>
      </c>
      <c r="H31" s="23" t="n">
        <f aca="false">(G31*0.15)</f>
        <v>0.3</v>
      </c>
      <c r="I31" s="23" t="n">
        <f aca="false">(G31*0.25)</f>
        <v>0.5</v>
      </c>
      <c r="J31" s="23" t="n">
        <f aca="false">(G31*0.35)</f>
        <v>0.7</v>
      </c>
    </row>
    <row r="32" customFormat="false" ht="15" hidden="false" customHeight="false" outlineLevel="0" collapsed="false">
      <c r="A32" s="139" t="n">
        <v>29</v>
      </c>
      <c r="B32" s="140" t="s">
        <v>44</v>
      </c>
      <c r="C32" s="141" t="n">
        <v>32</v>
      </c>
      <c r="D32" s="141" t="n">
        <f aca="false">(C32*0.1)</f>
        <v>3.2</v>
      </c>
      <c r="E32" s="141" t="n">
        <f aca="false">(C32*0.15)</f>
        <v>4.8</v>
      </c>
      <c r="F32" s="141" t="n">
        <f aca="false">(C32*0.25)</f>
        <v>8</v>
      </c>
      <c r="G32" s="141" t="n">
        <v>1</v>
      </c>
      <c r="H32" s="141" t="n">
        <f aca="false">(G32*0.15)</f>
        <v>0.15</v>
      </c>
      <c r="I32" s="141" t="n">
        <f aca="false">(G32*0.25)</f>
        <v>0.25</v>
      </c>
      <c r="J32" s="141" t="n">
        <v>1</v>
      </c>
    </row>
    <row r="33" customFormat="false" ht="15.75" hidden="false" customHeight="false" outlineLevel="0" collapsed="false">
      <c r="A33" s="135"/>
      <c r="B33" s="143" t="s">
        <v>45</v>
      </c>
      <c r="C33" s="137" t="n">
        <f aca="false">SUM(C4:C32)</f>
        <v>2360</v>
      </c>
      <c r="D33" s="23" t="n">
        <f aca="false">SUM(D4:D32)</f>
        <v>236</v>
      </c>
      <c r="E33" s="23" t="n">
        <f aca="false">SUM(E4:E32)</f>
        <v>354</v>
      </c>
      <c r="F33" s="23" t="n">
        <f aca="false">SUM(F4:F32)</f>
        <v>592.5</v>
      </c>
      <c r="G33" s="138" t="n">
        <f aca="false">SUM(G4:G32)</f>
        <v>250</v>
      </c>
      <c r="H33" s="23" t="n">
        <f aca="false">SUM(H4:H32)</f>
        <v>37.5</v>
      </c>
      <c r="I33" s="23" t="n">
        <f aca="false">SUM(I4:I32)</f>
        <v>62.5</v>
      </c>
      <c r="J33" s="23" t="n">
        <f aca="false">SUM(J4:J32)</f>
        <v>88.15</v>
      </c>
      <c r="N33" s="144"/>
    </row>
    <row r="34" customFormat="false" ht="15" hidden="false" customHeight="false" outlineLevel="0" collapsed="false">
      <c r="A34" s="144"/>
      <c r="C34" s="145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C35" s="145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" hidden="false" customHeight="false" outlineLevel="0" collapsed="false">
      <c r="K36" s="19"/>
      <c r="L36" s="19"/>
      <c r="M36" s="19"/>
      <c r="N36" s="19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3.12"/>
    <col collapsed="false" customWidth="true" hidden="false" outlineLevel="0" max="3" min="3" style="0" width="11.99"/>
    <col collapsed="false" customWidth="true" hidden="false" outlineLevel="0" max="4" min="4" style="0" width="11.37"/>
    <col collapsed="false" customWidth="true" hidden="false" outlineLevel="0" max="6" min="5" style="0" width="15.49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10" min="9" style="0" width="11.24"/>
  </cols>
  <sheetData>
    <row r="1" customFormat="false" ht="24.75" hidden="false" customHeight="true" outlineLevel="0" collapsed="false">
      <c r="A1" s="129" t="s">
        <v>66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7.25" hidden="false" customHeight="true" outlineLevel="0" collapsed="false">
      <c r="A2" s="54" t="s">
        <v>1</v>
      </c>
      <c r="B2" s="54" t="s">
        <v>48</v>
      </c>
      <c r="C2" s="56" t="s">
        <v>74</v>
      </c>
      <c r="D2" s="56"/>
      <c r="E2" s="56"/>
      <c r="F2" s="56"/>
      <c r="G2" s="56" t="s">
        <v>75</v>
      </c>
      <c r="H2" s="56"/>
      <c r="I2" s="56"/>
      <c r="J2" s="56"/>
    </row>
    <row r="3" customFormat="false" ht="17.25" hidden="false" customHeight="false" outlineLevel="0" collapsed="false">
      <c r="A3" s="54"/>
      <c r="B3" s="54"/>
      <c r="C3" s="58" t="s">
        <v>69</v>
      </c>
      <c r="D3" s="130" t="s">
        <v>70</v>
      </c>
      <c r="E3" s="130" t="s">
        <v>71</v>
      </c>
      <c r="F3" s="61" t="s">
        <v>72</v>
      </c>
      <c r="G3" s="62" t="s">
        <v>59</v>
      </c>
      <c r="H3" s="130" t="s">
        <v>70</v>
      </c>
      <c r="I3" s="130" t="s">
        <v>71</v>
      </c>
      <c r="J3" s="61" t="s">
        <v>72</v>
      </c>
      <c r="L3" s="131"/>
      <c r="M3" s="131"/>
    </row>
    <row r="4" customFormat="false" ht="15" hidden="false" customHeight="false" outlineLevel="0" collapsed="false">
      <c r="A4" s="132" t="n">
        <v>1</v>
      </c>
      <c r="B4" s="133" t="s">
        <v>4</v>
      </c>
      <c r="C4" s="134" t="n">
        <v>98</v>
      </c>
      <c r="D4" s="134" t="n">
        <f aca="false">(C4*0.1)</f>
        <v>9.8</v>
      </c>
      <c r="E4" s="134" t="n">
        <f aca="false">(C4*0.15)</f>
        <v>14.7</v>
      </c>
      <c r="F4" s="134" t="n">
        <f aca="false">(C4*0.25)</f>
        <v>24.5</v>
      </c>
      <c r="G4" s="134" t="n">
        <v>29</v>
      </c>
      <c r="H4" s="134" t="n">
        <f aca="false">(G4*0.15)</f>
        <v>4.35</v>
      </c>
      <c r="I4" s="134" t="n">
        <f aca="false">(G4*0.25)</f>
        <v>7.25</v>
      </c>
      <c r="J4" s="134" t="n">
        <f aca="false">(G4*0.35)</f>
        <v>10.15</v>
      </c>
    </row>
    <row r="5" customFormat="false" ht="15.75" hidden="false" customHeight="false" outlineLevel="0" collapsed="false">
      <c r="A5" s="135" t="n">
        <v>2</v>
      </c>
      <c r="B5" s="136" t="s">
        <v>5</v>
      </c>
      <c r="C5" s="146" t="n">
        <v>80</v>
      </c>
      <c r="D5" s="147" t="n">
        <f aca="false">(C5*0.1)</f>
        <v>8</v>
      </c>
      <c r="E5" s="23" t="n">
        <f aca="false">(C5*0.15)</f>
        <v>12</v>
      </c>
      <c r="F5" s="23" t="n">
        <f aca="false">(C5*0.25)</f>
        <v>20</v>
      </c>
      <c r="G5" s="148" t="n">
        <v>7</v>
      </c>
      <c r="H5" s="23" t="n">
        <f aca="false">(G5*0.15)</f>
        <v>1.05</v>
      </c>
      <c r="I5" s="23" t="n">
        <f aca="false">(G5*0.25)</f>
        <v>1.75</v>
      </c>
      <c r="J5" s="23" t="n">
        <f aca="false">(G5*0.35)</f>
        <v>2.45</v>
      </c>
    </row>
    <row r="6" customFormat="false" ht="15" hidden="false" customHeight="false" outlineLevel="0" collapsed="false">
      <c r="A6" s="139" t="n">
        <v>3</v>
      </c>
      <c r="B6" s="140" t="s">
        <v>6</v>
      </c>
      <c r="C6" s="141" t="n">
        <v>124</v>
      </c>
      <c r="D6" s="134" t="n">
        <f aca="false">(C6*0.1)</f>
        <v>12.4</v>
      </c>
      <c r="E6" s="141" t="n">
        <f aca="false">(C6*0.15)</f>
        <v>18.6</v>
      </c>
      <c r="F6" s="141" t="n">
        <f aca="false">(C6*0.25)</f>
        <v>31</v>
      </c>
      <c r="G6" s="134" t="n">
        <v>19</v>
      </c>
      <c r="H6" s="141" t="n">
        <f aca="false">(G6*0.15)</f>
        <v>2.85</v>
      </c>
      <c r="I6" s="141" t="n">
        <f aca="false">(G6*0.25)</f>
        <v>4.75</v>
      </c>
      <c r="J6" s="141" t="n">
        <f aca="false">(G6*0.35)</f>
        <v>6.65</v>
      </c>
    </row>
    <row r="7" customFormat="false" ht="15.75" hidden="false" customHeight="false" outlineLevel="0" collapsed="false">
      <c r="A7" s="135" t="n">
        <v>4</v>
      </c>
      <c r="B7" s="136" t="s">
        <v>7</v>
      </c>
      <c r="C7" s="146" t="n">
        <v>84</v>
      </c>
      <c r="D7" s="147" t="n">
        <f aca="false">(C7*0.1)</f>
        <v>8.4</v>
      </c>
      <c r="E7" s="23" t="n">
        <f aca="false">(C7*0.15)</f>
        <v>12.6</v>
      </c>
      <c r="F7" s="23" t="n">
        <f aca="false">(C7*0.25)</f>
        <v>21</v>
      </c>
      <c r="G7" s="148" t="n">
        <v>4</v>
      </c>
      <c r="H7" s="23" t="n">
        <f aca="false">(G7*0.15)</f>
        <v>0.6</v>
      </c>
      <c r="I7" s="23" t="n">
        <f aca="false">(G7*0.25)</f>
        <v>1</v>
      </c>
      <c r="J7" s="23" t="n">
        <f aca="false">(G7*0.35)</f>
        <v>1.4</v>
      </c>
    </row>
    <row r="8" customFormat="false" ht="15" hidden="false" customHeight="false" outlineLevel="0" collapsed="false">
      <c r="A8" s="139" t="n">
        <v>5</v>
      </c>
      <c r="B8" s="140" t="s">
        <v>8</v>
      </c>
      <c r="C8" s="141" t="n">
        <v>10</v>
      </c>
      <c r="D8" s="134" t="n">
        <f aca="false">(C8*0.1)</f>
        <v>1</v>
      </c>
      <c r="E8" s="141" t="n">
        <f aca="false">(C8*0.15)</f>
        <v>1.5</v>
      </c>
      <c r="F8" s="141" t="n">
        <f aca="false">(C8*0.25)</f>
        <v>2.5</v>
      </c>
      <c r="G8" s="134" t="n">
        <v>0</v>
      </c>
      <c r="H8" s="141" t="n">
        <f aca="false">(G8*0.15)</f>
        <v>0</v>
      </c>
      <c r="I8" s="141" t="n">
        <f aca="false">(G8*0.25)</f>
        <v>0</v>
      </c>
      <c r="J8" s="141" t="n">
        <f aca="false">(G8*0.35)</f>
        <v>0</v>
      </c>
    </row>
    <row r="9" customFormat="false" ht="15.75" hidden="false" customHeight="false" outlineLevel="0" collapsed="false">
      <c r="A9" s="135" t="n">
        <v>6</v>
      </c>
      <c r="B9" s="136" t="s">
        <v>9</v>
      </c>
      <c r="C9" s="146" t="n">
        <v>51</v>
      </c>
      <c r="D9" s="147" t="n">
        <f aca="false">(C9*0.1)</f>
        <v>5.1</v>
      </c>
      <c r="E9" s="23" t="n">
        <f aca="false">(C9*0.15)</f>
        <v>7.65</v>
      </c>
      <c r="F9" s="23" t="n">
        <f aca="false">(C9*0.25)</f>
        <v>12.75</v>
      </c>
      <c r="G9" s="148" t="n">
        <v>2</v>
      </c>
      <c r="H9" s="23" t="n">
        <f aca="false">(G9*0.15)</f>
        <v>0.3</v>
      </c>
      <c r="I9" s="23" t="n">
        <f aca="false">(G9*0.25)</f>
        <v>0.5</v>
      </c>
      <c r="J9" s="23" t="n">
        <f aca="false">(G9*0.35)</f>
        <v>0.7</v>
      </c>
    </row>
    <row r="10" customFormat="false" ht="15" hidden="false" customHeight="false" outlineLevel="0" collapsed="false">
      <c r="A10" s="139" t="n">
        <v>7</v>
      </c>
      <c r="B10" s="140" t="s">
        <v>10</v>
      </c>
      <c r="C10" s="141" t="n">
        <v>110</v>
      </c>
      <c r="D10" s="134" t="n">
        <f aca="false">(C10*0.1)</f>
        <v>11</v>
      </c>
      <c r="E10" s="141" t="n">
        <f aca="false">(C10*0.15)</f>
        <v>16.5</v>
      </c>
      <c r="F10" s="141" t="n">
        <f aca="false">(C10*0.25)</f>
        <v>27.5</v>
      </c>
      <c r="G10" s="134" t="n">
        <v>26</v>
      </c>
      <c r="H10" s="141" t="n">
        <f aca="false">(G10*0.15)</f>
        <v>3.9</v>
      </c>
      <c r="I10" s="141" t="n">
        <f aca="false">(G10*0.25)</f>
        <v>6.5</v>
      </c>
      <c r="J10" s="141" t="n">
        <f aca="false">(G10*0.35)</f>
        <v>9.1</v>
      </c>
    </row>
    <row r="11" customFormat="false" ht="15.75" hidden="false" customHeight="false" outlineLevel="0" collapsed="false">
      <c r="A11" s="135" t="n">
        <v>8</v>
      </c>
      <c r="B11" s="136" t="s">
        <v>11</v>
      </c>
      <c r="C11" s="146" t="n">
        <v>56</v>
      </c>
      <c r="D11" s="147" t="n">
        <f aca="false">(C11*0.1)</f>
        <v>5.6</v>
      </c>
      <c r="E11" s="23" t="n">
        <f aca="false">(C11*0.15)</f>
        <v>8.4</v>
      </c>
      <c r="F11" s="23" t="n">
        <f aca="false">(C11*0.25)</f>
        <v>14</v>
      </c>
      <c r="G11" s="148" t="n">
        <v>5</v>
      </c>
      <c r="H11" s="23" t="n">
        <f aca="false">(G11*0.15)</f>
        <v>0.75</v>
      </c>
      <c r="I11" s="23" t="n">
        <f aca="false">(G11*0.25)</f>
        <v>1.25</v>
      </c>
      <c r="J11" s="23" t="n">
        <f aca="false">(G11*0.35)</f>
        <v>1.75</v>
      </c>
    </row>
    <row r="12" customFormat="false" ht="15" hidden="false" customHeight="false" outlineLevel="0" collapsed="false">
      <c r="A12" s="139" t="n">
        <v>9</v>
      </c>
      <c r="B12" s="140" t="s">
        <v>12</v>
      </c>
      <c r="C12" s="141" t="n">
        <v>37</v>
      </c>
      <c r="D12" s="134" t="n">
        <f aca="false">(C12*0.1)</f>
        <v>3.7</v>
      </c>
      <c r="E12" s="141" t="n">
        <f aca="false">(C12*0.15)</f>
        <v>5.55</v>
      </c>
      <c r="F12" s="141" t="n">
        <f aca="false">(C12*0.25)</f>
        <v>9.25</v>
      </c>
      <c r="G12" s="134" t="n">
        <v>0</v>
      </c>
      <c r="H12" s="141" t="n">
        <f aca="false">(G12*0.15)</f>
        <v>0</v>
      </c>
      <c r="I12" s="141" t="n">
        <f aca="false">(G12*0.25)</f>
        <v>0</v>
      </c>
      <c r="J12" s="141" t="n">
        <f aca="false">(G12*0.35)</f>
        <v>0</v>
      </c>
    </row>
    <row r="13" customFormat="false" ht="15.75" hidden="false" customHeight="false" outlineLevel="0" collapsed="false">
      <c r="A13" s="135" t="n">
        <v>10</v>
      </c>
      <c r="B13" s="136" t="s">
        <v>13</v>
      </c>
      <c r="C13" s="146" t="n">
        <v>75</v>
      </c>
      <c r="D13" s="147" t="n">
        <f aca="false">(C13*0.1)</f>
        <v>7.5</v>
      </c>
      <c r="E13" s="23" t="n">
        <f aca="false">(C13*0.15)</f>
        <v>11.25</v>
      </c>
      <c r="F13" s="23" t="n">
        <f aca="false">(C13*0.25)</f>
        <v>18.75</v>
      </c>
      <c r="G13" s="148" t="n">
        <v>4</v>
      </c>
      <c r="H13" s="23" t="n">
        <f aca="false">(G13*0.15)</f>
        <v>0.6</v>
      </c>
      <c r="I13" s="23" t="n">
        <f aca="false">(G13*0.25)</f>
        <v>1</v>
      </c>
      <c r="J13" s="23" t="n">
        <f aca="false">(G13*0.35)</f>
        <v>1.4</v>
      </c>
    </row>
    <row r="14" customFormat="false" ht="15" hidden="false" customHeight="false" outlineLevel="0" collapsed="false">
      <c r="A14" s="139" t="n">
        <v>11</v>
      </c>
      <c r="B14" s="140" t="s">
        <v>73</v>
      </c>
      <c r="C14" s="141" t="n">
        <v>40</v>
      </c>
      <c r="D14" s="134" t="n">
        <f aca="false">(C14*0.1)</f>
        <v>4</v>
      </c>
      <c r="E14" s="141" t="n">
        <f aca="false">(C14*0.15)</f>
        <v>6</v>
      </c>
      <c r="F14" s="141" t="n">
        <f aca="false">(C14*0.25)</f>
        <v>10</v>
      </c>
      <c r="G14" s="134" t="n">
        <v>9</v>
      </c>
      <c r="H14" s="141" t="n">
        <f aca="false">(G14*0.15)</f>
        <v>1.35</v>
      </c>
      <c r="I14" s="141" t="n">
        <f aca="false">(G14*0.25)</f>
        <v>2.25</v>
      </c>
      <c r="J14" s="141" t="n">
        <f aca="false">(G14*0.35)</f>
        <v>3.15</v>
      </c>
    </row>
    <row r="15" customFormat="false" ht="15.75" hidden="false" customHeight="false" outlineLevel="0" collapsed="false">
      <c r="A15" s="135" t="n">
        <v>12</v>
      </c>
      <c r="B15" s="136" t="s">
        <v>15</v>
      </c>
      <c r="C15" s="146" t="n">
        <v>18</v>
      </c>
      <c r="D15" s="147" t="n">
        <f aca="false">(C15*0.1)</f>
        <v>1.8</v>
      </c>
      <c r="E15" s="23" t="n">
        <f aca="false">(C15*0.15)</f>
        <v>2.7</v>
      </c>
      <c r="F15" s="23" t="n">
        <f aca="false">(C15*0.25)</f>
        <v>4.5</v>
      </c>
      <c r="G15" s="148" t="n">
        <v>13</v>
      </c>
      <c r="H15" s="23" t="n">
        <f aca="false">(G15*0.15)</f>
        <v>1.95</v>
      </c>
      <c r="I15" s="23" t="n">
        <f aca="false">(G15*0.25)</f>
        <v>3.25</v>
      </c>
      <c r="J15" s="23" t="n">
        <f aca="false">(G15*0.35)</f>
        <v>4.55</v>
      </c>
    </row>
    <row r="16" customFormat="false" ht="15" hidden="false" customHeight="false" outlineLevel="0" collapsed="false">
      <c r="A16" s="139" t="n">
        <v>13</v>
      </c>
      <c r="B16" s="140" t="s">
        <v>16</v>
      </c>
      <c r="C16" s="141" t="n">
        <v>105</v>
      </c>
      <c r="D16" s="134" t="n">
        <f aca="false">(C16*0.1)</f>
        <v>10.5</v>
      </c>
      <c r="E16" s="141" t="n">
        <f aca="false">(C16*0.15)</f>
        <v>15.75</v>
      </c>
      <c r="F16" s="141" t="n">
        <f aca="false">(C16*0.25)</f>
        <v>26.25</v>
      </c>
      <c r="G16" s="134" t="n">
        <v>14</v>
      </c>
      <c r="H16" s="141" t="n">
        <f aca="false">(G16*0.15)</f>
        <v>2.1</v>
      </c>
      <c r="I16" s="141" t="n">
        <f aca="false">(G16*0.25)</f>
        <v>3.5</v>
      </c>
      <c r="J16" s="141" t="n">
        <f aca="false">(G16*0.35)</f>
        <v>4.9</v>
      </c>
    </row>
    <row r="17" customFormat="false" ht="15.75" hidden="false" customHeight="false" outlineLevel="0" collapsed="false">
      <c r="A17" s="135" t="n">
        <v>14</v>
      </c>
      <c r="B17" s="136" t="s">
        <v>17</v>
      </c>
      <c r="C17" s="146" t="n">
        <v>90</v>
      </c>
      <c r="D17" s="147" t="n">
        <f aca="false">(C17*0.1)</f>
        <v>9</v>
      </c>
      <c r="E17" s="23" t="n">
        <f aca="false">(C17*0.15)</f>
        <v>13.5</v>
      </c>
      <c r="F17" s="23" t="n">
        <f aca="false">(C17*0.25)</f>
        <v>22.5</v>
      </c>
      <c r="G17" s="148" t="n">
        <v>11</v>
      </c>
      <c r="H17" s="23" t="n">
        <f aca="false">(G17*0.15)</f>
        <v>1.65</v>
      </c>
      <c r="I17" s="23" t="n">
        <f aca="false">(G17*0.25)</f>
        <v>2.75</v>
      </c>
      <c r="J17" s="23" t="n">
        <f aca="false">(G17*0.35)</f>
        <v>3.85</v>
      </c>
    </row>
    <row r="18" customFormat="false" ht="15" hidden="false" customHeight="false" outlineLevel="0" collapsed="false">
      <c r="A18" s="139" t="n">
        <v>15</v>
      </c>
      <c r="B18" s="140" t="s">
        <v>18</v>
      </c>
      <c r="C18" s="141" t="n">
        <v>84</v>
      </c>
      <c r="D18" s="134" t="n">
        <f aca="false">(C18*0.1)</f>
        <v>8.4</v>
      </c>
      <c r="E18" s="141" t="n">
        <f aca="false">(C18*0.15)</f>
        <v>12.6</v>
      </c>
      <c r="F18" s="141" t="n">
        <f aca="false">(C18*0.25)</f>
        <v>21</v>
      </c>
      <c r="G18" s="134" t="n">
        <v>12</v>
      </c>
      <c r="H18" s="141" t="n">
        <f aca="false">(G18*0.15)</f>
        <v>1.8</v>
      </c>
      <c r="I18" s="141" t="n">
        <f aca="false">(G18*0.25)</f>
        <v>3</v>
      </c>
      <c r="J18" s="141" t="n">
        <f aca="false">(G18*0.35)</f>
        <v>4.2</v>
      </c>
    </row>
    <row r="19" customFormat="false" ht="15.75" hidden="false" customHeight="false" outlineLevel="0" collapsed="false">
      <c r="A19" s="135" t="n">
        <v>16</v>
      </c>
      <c r="B19" s="136" t="s">
        <v>19</v>
      </c>
      <c r="C19" s="146" t="n">
        <v>181</v>
      </c>
      <c r="D19" s="147" t="n">
        <f aca="false">(C19*0.1)</f>
        <v>18.1</v>
      </c>
      <c r="E19" s="23" t="n">
        <f aca="false">(C19*0.15)</f>
        <v>27.15</v>
      </c>
      <c r="F19" s="23" t="n">
        <f aca="false">(C19*0.25)</f>
        <v>45.25</v>
      </c>
      <c r="G19" s="148" t="n">
        <v>20</v>
      </c>
      <c r="H19" s="23" t="n">
        <f aca="false">(G19*0.15)</f>
        <v>3</v>
      </c>
      <c r="I19" s="23" t="n">
        <f aca="false">(G19*0.25)</f>
        <v>5</v>
      </c>
      <c r="J19" s="23" t="n">
        <f aca="false">(G19*0.35)</f>
        <v>7</v>
      </c>
    </row>
    <row r="20" customFormat="false" ht="15" hidden="false" customHeight="false" outlineLevel="0" collapsed="false">
      <c r="A20" s="139" t="n">
        <v>17</v>
      </c>
      <c r="B20" s="140" t="s">
        <v>20</v>
      </c>
      <c r="C20" s="141" t="n">
        <v>97</v>
      </c>
      <c r="D20" s="134" t="n">
        <f aca="false">(C20*0.1)</f>
        <v>9.7</v>
      </c>
      <c r="E20" s="141" t="n">
        <f aca="false">(C20*0.15)</f>
        <v>14.55</v>
      </c>
      <c r="F20" s="141" t="n">
        <f aca="false">(C20*0.25)</f>
        <v>24.25</v>
      </c>
      <c r="G20" s="134" t="n">
        <v>13</v>
      </c>
      <c r="H20" s="141" t="n">
        <f aca="false">(G20*0.15)</f>
        <v>1.95</v>
      </c>
      <c r="I20" s="141" t="n">
        <f aca="false">(G20*0.25)</f>
        <v>3.25</v>
      </c>
      <c r="J20" s="141" t="n">
        <f aca="false">(G20*0.35)</f>
        <v>4.55</v>
      </c>
    </row>
    <row r="21" customFormat="false" ht="15.75" hidden="false" customHeight="false" outlineLevel="0" collapsed="false">
      <c r="A21" s="135" t="n">
        <v>18</v>
      </c>
      <c r="B21" s="136" t="s">
        <v>21</v>
      </c>
      <c r="C21" s="146" t="n">
        <v>127</v>
      </c>
      <c r="D21" s="147" t="n">
        <f aca="false">(C21*0.1)</f>
        <v>12.7</v>
      </c>
      <c r="E21" s="23" t="n">
        <f aca="false">(C21*0.15)</f>
        <v>19.05</v>
      </c>
      <c r="F21" s="23" t="n">
        <f aca="false">(C21*0.25)</f>
        <v>31.75</v>
      </c>
      <c r="G21" s="148" t="n">
        <v>19</v>
      </c>
      <c r="H21" s="23" t="n">
        <f aca="false">(G21*0.15)</f>
        <v>2.85</v>
      </c>
      <c r="I21" s="23" t="n">
        <f aca="false">(G21*0.25)</f>
        <v>4.75</v>
      </c>
      <c r="J21" s="23" t="n">
        <f aca="false">(G21*0.35)</f>
        <v>6.65</v>
      </c>
    </row>
    <row r="22" customFormat="false" ht="15" hidden="false" customHeight="false" outlineLevel="0" collapsed="false">
      <c r="A22" s="139" t="n">
        <v>19</v>
      </c>
      <c r="B22" s="140" t="s">
        <v>22</v>
      </c>
      <c r="C22" s="141" t="n">
        <v>34</v>
      </c>
      <c r="D22" s="134" t="n">
        <f aca="false">(C22*0.1)</f>
        <v>3.4</v>
      </c>
      <c r="E22" s="141" t="n">
        <f aca="false">(C22*0.15)</f>
        <v>5.1</v>
      </c>
      <c r="F22" s="141" t="n">
        <f aca="false">(C22*0.25)</f>
        <v>8.5</v>
      </c>
      <c r="G22" s="134" t="n">
        <v>3</v>
      </c>
      <c r="H22" s="141" t="n">
        <f aca="false">(G22*0.15)</f>
        <v>0.45</v>
      </c>
      <c r="I22" s="141" t="n">
        <f aca="false">(G22*0.25)</f>
        <v>0.75</v>
      </c>
      <c r="J22" s="141" t="n">
        <f aca="false">(G22*0.35)</f>
        <v>1.05</v>
      </c>
    </row>
    <row r="23" customFormat="false" ht="15.75" hidden="false" customHeight="false" outlineLevel="0" collapsed="false">
      <c r="A23" s="135" t="n">
        <v>20</v>
      </c>
      <c r="B23" s="136" t="s">
        <v>23</v>
      </c>
      <c r="C23" s="146" t="n">
        <v>50</v>
      </c>
      <c r="D23" s="147" t="n">
        <f aca="false">(C23*0.1)</f>
        <v>5</v>
      </c>
      <c r="E23" s="23" t="n">
        <f aca="false">(C23*0.15)</f>
        <v>7.5</v>
      </c>
      <c r="F23" s="23" t="n">
        <f aca="false">(C23*0.25)</f>
        <v>12.5</v>
      </c>
      <c r="G23" s="148" t="n">
        <v>6</v>
      </c>
      <c r="H23" s="23" t="n">
        <f aca="false">(G23*0.15)</f>
        <v>0.9</v>
      </c>
      <c r="I23" s="23" t="n">
        <f aca="false">(G23*0.25)</f>
        <v>1.5</v>
      </c>
      <c r="J23" s="23" t="n">
        <f aca="false">(G23*0.35)</f>
        <v>2.1</v>
      </c>
    </row>
    <row r="24" customFormat="false" ht="15" hidden="false" customHeight="false" outlineLevel="0" collapsed="false">
      <c r="A24" s="139" t="n">
        <v>21</v>
      </c>
      <c r="B24" s="140" t="s">
        <v>24</v>
      </c>
      <c r="C24" s="141" t="n">
        <v>2</v>
      </c>
      <c r="D24" s="134" t="n">
        <f aca="false">(C24*0.1)</f>
        <v>0.2</v>
      </c>
      <c r="E24" s="141" t="n">
        <f aca="false">(C24*0.15)</f>
        <v>0.3</v>
      </c>
      <c r="F24" s="141" t="n">
        <f aca="false">(C24*0.25)</f>
        <v>0.5</v>
      </c>
      <c r="G24" s="134" t="n">
        <v>0</v>
      </c>
      <c r="H24" s="141" t="n">
        <f aca="false">(G24*0.15)</f>
        <v>0</v>
      </c>
      <c r="I24" s="141" t="n">
        <f aca="false">(G24*0.25)</f>
        <v>0</v>
      </c>
      <c r="J24" s="141" t="n">
        <f aca="false">(G24*0.35)</f>
        <v>0</v>
      </c>
    </row>
    <row r="25" customFormat="false" ht="15.75" hidden="false" customHeight="false" outlineLevel="0" collapsed="false">
      <c r="A25" s="135" t="n">
        <v>22</v>
      </c>
      <c r="B25" s="136" t="s">
        <v>42</v>
      </c>
      <c r="C25" s="146" t="n">
        <v>6</v>
      </c>
      <c r="D25" s="147" t="n">
        <f aca="false">(C25*0.1)</f>
        <v>0.6</v>
      </c>
      <c r="E25" s="23" t="n">
        <f aca="false">(C25*0.15)</f>
        <v>0.9</v>
      </c>
      <c r="F25" s="23" t="n">
        <f aca="false">(C25*0.25)</f>
        <v>1.5</v>
      </c>
      <c r="G25" s="148" t="n">
        <v>2</v>
      </c>
      <c r="H25" s="23" t="n">
        <f aca="false">(G25*0.15)</f>
        <v>0.3</v>
      </c>
      <c r="I25" s="23" t="n">
        <f aca="false">(G25*0.25)</f>
        <v>0.5</v>
      </c>
      <c r="J25" s="23" t="n">
        <f aca="false">(G25*0.35)</f>
        <v>0.7</v>
      </c>
    </row>
    <row r="26" customFormat="false" ht="15" hidden="false" customHeight="false" outlineLevel="0" collapsed="false">
      <c r="A26" s="139" t="n">
        <v>23</v>
      </c>
      <c r="B26" s="140" t="s">
        <v>26</v>
      </c>
      <c r="C26" s="141" t="n">
        <v>44</v>
      </c>
      <c r="D26" s="134" t="n">
        <f aca="false">(C26*0.1)</f>
        <v>4.4</v>
      </c>
      <c r="E26" s="141" t="n">
        <f aca="false">(C26*0.15)</f>
        <v>6.6</v>
      </c>
      <c r="F26" s="141" t="n">
        <f aca="false">(C26*0.25)</f>
        <v>11</v>
      </c>
      <c r="G26" s="134" t="n">
        <v>10</v>
      </c>
      <c r="H26" s="141" t="n">
        <f aca="false">(G26*0.15)</f>
        <v>1.5</v>
      </c>
      <c r="I26" s="141" t="n">
        <f aca="false">(G26*0.25)</f>
        <v>2.5</v>
      </c>
      <c r="J26" s="141" t="n">
        <f aca="false">(G26*0.35)</f>
        <v>3.5</v>
      </c>
    </row>
    <row r="27" customFormat="false" ht="15.75" hidden="false" customHeight="false" outlineLevel="0" collapsed="false">
      <c r="A27" s="135" t="n">
        <v>24</v>
      </c>
      <c r="B27" s="136" t="s">
        <v>27</v>
      </c>
      <c r="C27" s="146" t="n">
        <v>48</v>
      </c>
      <c r="D27" s="147" t="n">
        <f aca="false">(C27*0.1)</f>
        <v>4.8</v>
      </c>
      <c r="E27" s="23" t="n">
        <f aca="false">(C27*0.15)</f>
        <v>7.2</v>
      </c>
      <c r="F27" s="23" t="n">
        <f aca="false">(C27*0.25)</f>
        <v>12</v>
      </c>
      <c r="G27" s="148" t="n">
        <v>6</v>
      </c>
      <c r="H27" s="23" t="n">
        <f aca="false">(G27*0.15)</f>
        <v>0.9</v>
      </c>
      <c r="I27" s="23" t="n">
        <f aca="false">(G27*0.25)</f>
        <v>1.5</v>
      </c>
      <c r="J27" s="23" t="n">
        <f aca="false">(G27*0.35)</f>
        <v>2.1</v>
      </c>
    </row>
    <row r="28" customFormat="false" ht="15" hidden="false" customHeight="false" outlineLevel="0" collapsed="false">
      <c r="A28" s="139" t="n">
        <v>25</v>
      </c>
      <c r="B28" s="140" t="s">
        <v>28</v>
      </c>
      <c r="C28" s="141" t="n">
        <v>20</v>
      </c>
      <c r="D28" s="134" t="n">
        <f aca="false">(C28*0.1)</f>
        <v>2</v>
      </c>
      <c r="E28" s="141" t="n">
        <f aca="false">(C28*0.15)</f>
        <v>3</v>
      </c>
      <c r="F28" s="141" t="n">
        <f aca="false">(C28*0.25)</f>
        <v>5</v>
      </c>
      <c r="G28" s="134" t="n">
        <v>4</v>
      </c>
      <c r="H28" s="141" t="n">
        <f aca="false">(G28*0.15)</f>
        <v>0.6</v>
      </c>
      <c r="I28" s="141" t="n">
        <f aca="false">(G28*0.25)</f>
        <v>1</v>
      </c>
      <c r="J28" s="141" t="n">
        <f aca="false">(G28*0.35)</f>
        <v>1.4</v>
      </c>
    </row>
    <row r="29" customFormat="false" ht="15.75" hidden="false" customHeight="false" outlineLevel="0" collapsed="false">
      <c r="A29" s="135" t="n">
        <v>26</v>
      </c>
      <c r="B29" s="136" t="s">
        <v>29</v>
      </c>
      <c r="C29" s="146" t="n">
        <v>6</v>
      </c>
      <c r="D29" s="147" t="n">
        <f aca="false">(C29*0.1)</f>
        <v>0.6</v>
      </c>
      <c r="E29" s="23" t="n">
        <f aca="false">(C29*0.15)</f>
        <v>0.9</v>
      </c>
      <c r="F29" s="23" t="n">
        <f aca="false">(C29*0.25)</f>
        <v>1.5</v>
      </c>
      <c r="G29" s="148" t="n">
        <v>0</v>
      </c>
      <c r="H29" s="23" t="n">
        <f aca="false">(G29*0.15)</f>
        <v>0</v>
      </c>
      <c r="I29" s="23" t="n">
        <f aca="false">(G29*0.25)</f>
        <v>0</v>
      </c>
      <c r="J29" s="23" t="n">
        <f aca="false">(G29*0.35)</f>
        <v>0</v>
      </c>
    </row>
    <row r="30" customFormat="false" ht="15" hidden="false" customHeight="false" outlineLevel="0" collapsed="false">
      <c r="A30" s="139" t="n">
        <v>27</v>
      </c>
      <c r="B30" s="140" t="s">
        <v>30</v>
      </c>
      <c r="C30" s="141" t="n">
        <v>23</v>
      </c>
      <c r="D30" s="134" t="n">
        <f aca="false">(C30*0.1)</f>
        <v>2.3</v>
      </c>
      <c r="E30" s="141" t="n">
        <f aca="false">(C30*0.15)</f>
        <v>3.45</v>
      </c>
      <c r="F30" s="141" t="n">
        <f aca="false">(C30*0.25)</f>
        <v>5.75</v>
      </c>
      <c r="G30" s="134" t="n">
        <v>3</v>
      </c>
      <c r="H30" s="141" t="n">
        <f aca="false">(G30*0.15)</f>
        <v>0.45</v>
      </c>
      <c r="I30" s="141" t="n">
        <f aca="false">(G30*0.25)</f>
        <v>0.75</v>
      </c>
      <c r="J30" s="141" t="n">
        <f aca="false">(G30*0.35)</f>
        <v>1.05</v>
      </c>
    </row>
    <row r="31" customFormat="false" ht="15.75" hidden="false" customHeight="false" outlineLevel="0" collapsed="false">
      <c r="A31" s="135" t="n">
        <v>28</v>
      </c>
      <c r="B31" s="142" t="s">
        <v>43</v>
      </c>
      <c r="C31" s="146" t="n">
        <v>0</v>
      </c>
      <c r="D31" s="147" t="n">
        <f aca="false">(C31*0.1)</f>
        <v>0</v>
      </c>
      <c r="E31" s="23" t="n">
        <f aca="false">(C31*0.15)</f>
        <v>0</v>
      </c>
      <c r="F31" s="23" t="n">
        <f aca="false">(C31*0.25)</f>
        <v>0</v>
      </c>
      <c r="G31" s="148" t="n">
        <v>0</v>
      </c>
      <c r="H31" s="23" t="n">
        <f aca="false">(G31*0.15)</f>
        <v>0</v>
      </c>
      <c r="I31" s="23" t="n">
        <f aca="false">(G31*0.25)</f>
        <v>0</v>
      </c>
      <c r="J31" s="23" t="n">
        <f aca="false">(G31*0.35)</f>
        <v>0</v>
      </c>
    </row>
    <row r="32" customFormat="false" ht="15" hidden="false" customHeight="false" outlineLevel="0" collapsed="false">
      <c r="A32" s="139" t="n">
        <v>29</v>
      </c>
      <c r="B32" s="140" t="s">
        <v>44</v>
      </c>
      <c r="C32" s="141" t="n">
        <v>0</v>
      </c>
      <c r="D32" s="134" t="n">
        <f aca="false">(C32*0.1)</f>
        <v>0</v>
      </c>
      <c r="E32" s="141" t="n">
        <f aca="false">(C32*0.15)</f>
        <v>0</v>
      </c>
      <c r="F32" s="141" t="n">
        <f aca="false">(C32*0.25)</f>
        <v>0</v>
      </c>
      <c r="G32" s="134" t="n">
        <v>0</v>
      </c>
      <c r="H32" s="141" t="n">
        <f aca="false">(G32*0.15)</f>
        <v>0</v>
      </c>
      <c r="I32" s="141" t="n">
        <f aca="false">(G32*0.25)</f>
        <v>0</v>
      </c>
      <c r="J32" s="141" t="n">
        <f aca="false">(G32*0.35)</f>
        <v>0</v>
      </c>
      <c r="N32" s="149"/>
    </row>
    <row r="33" customFormat="false" ht="15.75" hidden="false" customHeight="false" outlineLevel="0" collapsed="false">
      <c r="A33" s="135"/>
      <c r="B33" s="143" t="s">
        <v>45</v>
      </c>
      <c r="C33" s="146" t="n">
        <f aca="false">SUM(C4:C32)</f>
        <v>1700</v>
      </c>
      <c r="D33" s="23" t="n">
        <f aca="false">SUM(D4:D32)</f>
        <v>170</v>
      </c>
      <c r="E33" s="23" t="n">
        <f aca="false">SUM(E4:E32)</f>
        <v>255</v>
      </c>
      <c r="F33" s="23" t="n">
        <f aca="false">SUM(F4:F32)</f>
        <v>425</v>
      </c>
      <c r="G33" s="148" t="n">
        <f aca="false">SUM(G4:G32)</f>
        <v>241</v>
      </c>
      <c r="H33" s="23" t="n">
        <f aca="false">SUM(H4:H32)</f>
        <v>36.15</v>
      </c>
      <c r="I33" s="23" t="n">
        <f aca="false">SUM(I4:I32)</f>
        <v>60.25</v>
      </c>
      <c r="J33" s="23" t="n">
        <f aca="false">SUM(J4:J32)</f>
        <v>84.35</v>
      </c>
    </row>
    <row r="34" customFormat="false" ht="13.5" hidden="false" customHeight="false" outlineLevel="0" collapsed="false">
      <c r="L34" s="127"/>
      <c r="M34" s="127"/>
      <c r="N34" s="127"/>
    </row>
    <row r="35" customFormat="false" ht="15" hidden="false" customHeight="false" outlineLevel="0" collapsed="false">
      <c r="C35" s="127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" hidden="false" customHeight="false" outlineLevel="0" collapsed="false">
      <c r="C36" s="127"/>
      <c r="D36" s="19"/>
      <c r="E36" s="19"/>
      <c r="F36" s="19"/>
      <c r="G36" s="52"/>
      <c r="H36" s="19"/>
      <c r="I36" s="19"/>
      <c r="J36" s="19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87"/>
    <col collapsed="false" customWidth="true" hidden="false" outlineLevel="0" max="3" min="3" style="0" width="17.25"/>
    <col collapsed="false" customWidth="true" hidden="false" outlineLevel="0" max="4" min="4" style="0" width="16.99"/>
  </cols>
  <sheetData>
    <row r="1" customFormat="false" ht="28.5" hidden="false" customHeight="true" outlineLevel="0" collapsed="false">
      <c r="A1" s="150" t="s">
        <v>76</v>
      </c>
      <c r="B1" s="150"/>
      <c r="C1" s="150"/>
      <c r="D1" s="150"/>
    </row>
    <row r="2" customFormat="false" ht="20.25" hidden="false" customHeight="true" outlineLevel="0" collapsed="false">
      <c r="A2" s="151" t="s">
        <v>1</v>
      </c>
      <c r="B2" s="151" t="s">
        <v>2</v>
      </c>
      <c r="C2" s="151" t="s">
        <v>77</v>
      </c>
      <c r="D2" s="151" t="s">
        <v>78</v>
      </c>
    </row>
    <row r="3" customFormat="false" ht="15" hidden="false" customHeight="false" outlineLevel="0" collapsed="false">
      <c r="A3" s="152" t="s">
        <v>79</v>
      </c>
      <c r="B3" s="143" t="s">
        <v>4</v>
      </c>
      <c r="C3" s="135" t="s">
        <v>80</v>
      </c>
      <c r="D3" s="135" t="s">
        <v>81</v>
      </c>
      <c r="E3" s="10"/>
    </row>
    <row r="4" customFormat="false" ht="15" hidden="false" customHeight="false" outlineLevel="0" collapsed="false">
      <c r="A4" s="153" t="s">
        <v>82</v>
      </c>
      <c r="B4" s="154" t="s">
        <v>5</v>
      </c>
      <c r="C4" s="155" t="s">
        <v>83</v>
      </c>
      <c r="D4" s="155" t="s">
        <v>84</v>
      </c>
      <c r="E4" s="10"/>
    </row>
    <row r="5" customFormat="false" ht="15" hidden="false" customHeight="false" outlineLevel="0" collapsed="false">
      <c r="A5" s="152" t="s">
        <v>85</v>
      </c>
      <c r="B5" s="156" t="s">
        <v>6</v>
      </c>
      <c r="C5" s="135" t="s">
        <v>86</v>
      </c>
      <c r="D5" s="135" t="s">
        <v>81</v>
      </c>
      <c r="E5" s="10"/>
    </row>
    <row r="6" customFormat="false" ht="15" hidden="false" customHeight="false" outlineLevel="0" collapsed="false">
      <c r="A6" s="153" t="s">
        <v>87</v>
      </c>
      <c r="B6" s="154" t="s">
        <v>7</v>
      </c>
      <c r="C6" s="155" t="s">
        <v>88</v>
      </c>
      <c r="D6" s="155" t="s">
        <v>84</v>
      </c>
      <c r="E6" s="10"/>
    </row>
    <row r="7" customFormat="false" ht="15" hidden="false" customHeight="false" outlineLevel="0" collapsed="false">
      <c r="A7" s="152" t="s">
        <v>89</v>
      </c>
      <c r="B7" s="143" t="s">
        <v>8</v>
      </c>
      <c r="C7" s="135" t="s">
        <v>81</v>
      </c>
      <c r="D7" s="156" t="n">
        <v>0</v>
      </c>
      <c r="E7" s="10"/>
    </row>
    <row r="8" customFormat="false" ht="15" hidden="false" customHeight="false" outlineLevel="0" collapsed="false">
      <c r="A8" s="153" t="s">
        <v>90</v>
      </c>
      <c r="B8" s="154" t="s">
        <v>9</v>
      </c>
      <c r="C8" s="155" t="s">
        <v>91</v>
      </c>
      <c r="D8" s="155" t="s">
        <v>84</v>
      </c>
      <c r="E8" s="10"/>
    </row>
    <row r="9" customFormat="false" ht="15" hidden="false" customHeight="false" outlineLevel="0" collapsed="false">
      <c r="A9" s="152" t="s">
        <v>92</v>
      </c>
      <c r="B9" s="143" t="s">
        <v>10</v>
      </c>
      <c r="C9" s="135" t="s">
        <v>86</v>
      </c>
      <c r="D9" s="135" t="s">
        <v>81</v>
      </c>
      <c r="E9" s="10"/>
    </row>
    <row r="10" customFormat="false" ht="15" hidden="false" customHeight="false" outlineLevel="0" collapsed="false">
      <c r="A10" s="153" t="s">
        <v>93</v>
      </c>
      <c r="B10" s="154" t="s">
        <v>11</v>
      </c>
      <c r="C10" s="155" t="s">
        <v>88</v>
      </c>
      <c r="D10" s="155" t="s">
        <v>84</v>
      </c>
      <c r="E10" s="10"/>
    </row>
    <row r="11" customFormat="false" ht="15" hidden="false" customHeight="false" outlineLevel="0" collapsed="false">
      <c r="A11" s="152" t="s">
        <v>94</v>
      </c>
      <c r="B11" s="143" t="s">
        <v>12</v>
      </c>
      <c r="C11" s="135" t="s">
        <v>95</v>
      </c>
      <c r="D11" s="156" t="n">
        <v>0</v>
      </c>
      <c r="E11" s="10"/>
    </row>
    <row r="12" customFormat="false" ht="15" hidden="false" customHeight="false" outlineLevel="0" collapsed="false">
      <c r="A12" s="153" t="s">
        <v>96</v>
      </c>
      <c r="B12" s="154" t="s">
        <v>13</v>
      </c>
      <c r="C12" s="155" t="s">
        <v>81</v>
      </c>
      <c r="D12" s="155" t="s">
        <v>84</v>
      </c>
      <c r="E12" s="10"/>
    </row>
    <row r="13" customFormat="false" ht="15" hidden="false" customHeight="false" outlineLevel="0" collapsed="false">
      <c r="A13" s="152" t="s">
        <v>97</v>
      </c>
      <c r="B13" s="143" t="s">
        <v>14</v>
      </c>
      <c r="C13" s="135" t="s">
        <v>81</v>
      </c>
      <c r="D13" s="135" t="s">
        <v>98</v>
      </c>
      <c r="E13" s="10"/>
    </row>
    <row r="14" customFormat="false" ht="15" hidden="false" customHeight="false" outlineLevel="0" collapsed="false">
      <c r="A14" s="153" t="s">
        <v>99</v>
      </c>
      <c r="B14" s="154" t="s">
        <v>15</v>
      </c>
      <c r="C14" s="155" t="s">
        <v>98</v>
      </c>
      <c r="D14" s="155" t="s">
        <v>98</v>
      </c>
      <c r="E14" s="10"/>
    </row>
    <row r="15" customFormat="false" ht="15" hidden="false" customHeight="false" outlineLevel="0" collapsed="false">
      <c r="A15" s="152" t="s">
        <v>100</v>
      </c>
      <c r="B15" s="143" t="s">
        <v>16</v>
      </c>
      <c r="C15" s="135" t="s">
        <v>101</v>
      </c>
      <c r="D15" s="135" t="s">
        <v>95</v>
      </c>
      <c r="E15" s="10"/>
    </row>
    <row r="16" customFormat="false" ht="15" hidden="false" customHeight="false" outlineLevel="0" collapsed="false">
      <c r="A16" s="153" t="s">
        <v>102</v>
      </c>
      <c r="B16" s="154" t="s">
        <v>17</v>
      </c>
      <c r="C16" s="155" t="s">
        <v>88</v>
      </c>
      <c r="D16" s="155" t="s">
        <v>98</v>
      </c>
      <c r="E16" s="10"/>
    </row>
    <row r="17" customFormat="false" ht="15" hidden="false" customHeight="false" outlineLevel="0" collapsed="false">
      <c r="A17" s="152" t="s">
        <v>103</v>
      </c>
      <c r="B17" s="143" t="s">
        <v>18</v>
      </c>
      <c r="C17" s="135" t="s">
        <v>80</v>
      </c>
      <c r="D17" s="135" t="s">
        <v>98</v>
      </c>
      <c r="E17" s="10"/>
    </row>
    <row r="18" customFormat="false" ht="15" hidden="false" customHeight="false" outlineLevel="0" collapsed="false">
      <c r="A18" s="153" t="s">
        <v>104</v>
      </c>
      <c r="B18" s="154" t="s">
        <v>19</v>
      </c>
      <c r="C18" s="155" t="s">
        <v>105</v>
      </c>
      <c r="D18" s="155" t="s">
        <v>81</v>
      </c>
      <c r="E18" s="10"/>
    </row>
    <row r="19" customFormat="false" ht="15" hidden="false" customHeight="false" outlineLevel="0" collapsed="false">
      <c r="A19" s="152" t="s">
        <v>106</v>
      </c>
      <c r="B19" s="143" t="s">
        <v>20</v>
      </c>
      <c r="C19" s="135" t="s">
        <v>107</v>
      </c>
      <c r="D19" s="135" t="s">
        <v>95</v>
      </c>
      <c r="E19" s="10"/>
    </row>
    <row r="20" customFormat="false" ht="15" hidden="false" customHeight="false" outlineLevel="0" collapsed="false">
      <c r="A20" s="153" t="s">
        <v>108</v>
      </c>
      <c r="B20" s="154" t="s">
        <v>21</v>
      </c>
      <c r="C20" s="155" t="s">
        <v>109</v>
      </c>
      <c r="D20" s="155" t="s">
        <v>81</v>
      </c>
      <c r="E20" s="10"/>
    </row>
    <row r="21" customFormat="false" ht="15" hidden="false" customHeight="false" outlineLevel="0" collapsed="false">
      <c r="A21" s="152" t="s">
        <v>110</v>
      </c>
      <c r="B21" s="143" t="s">
        <v>22</v>
      </c>
      <c r="C21" s="135" t="s">
        <v>81</v>
      </c>
      <c r="D21" s="135" t="s">
        <v>84</v>
      </c>
      <c r="E21" s="10"/>
    </row>
    <row r="22" customFormat="false" ht="15" hidden="false" customHeight="false" outlineLevel="0" collapsed="false">
      <c r="A22" s="153" t="s">
        <v>111</v>
      </c>
      <c r="B22" s="154" t="s">
        <v>23</v>
      </c>
      <c r="C22" s="155" t="s">
        <v>91</v>
      </c>
      <c r="D22" s="155" t="s">
        <v>98</v>
      </c>
      <c r="E22" s="10"/>
    </row>
    <row r="23" customFormat="false" ht="15" hidden="false" customHeight="false" outlineLevel="0" collapsed="false">
      <c r="A23" s="152" t="s">
        <v>112</v>
      </c>
      <c r="B23" s="143" t="s">
        <v>24</v>
      </c>
      <c r="C23" s="135" t="s">
        <v>84</v>
      </c>
      <c r="D23" s="156" t="n">
        <v>0</v>
      </c>
      <c r="E23" s="10"/>
    </row>
    <row r="24" customFormat="false" ht="15" hidden="false" customHeight="false" outlineLevel="0" collapsed="false">
      <c r="A24" s="153" t="s">
        <v>113</v>
      </c>
      <c r="B24" s="154" t="s">
        <v>42</v>
      </c>
      <c r="C24" s="155" t="s">
        <v>84</v>
      </c>
      <c r="D24" s="155" t="s">
        <v>84</v>
      </c>
      <c r="E24" s="10"/>
    </row>
    <row r="25" customFormat="false" ht="15" hidden="false" customHeight="false" outlineLevel="0" collapsed="false">
      <c r="A25" s="152" t="s">
        <v>114</v>
      </c>
      <c r="B25" s="143" t="s">
        <v>26</v>
      </c>
      <c r="C25" s="135" t="s">
        <v>81</v>
      </c>
      <c r="D25" s="135" t="s">
        <v>98</v>
      </c>
      <c r="E25" s="10"/>
    </row>
    <row r="26" customFormat="false" ht="15" hidden="false" customHeight="false" outlineLevel="0" collapsed="false">
      <c r="A26" s="153" t="s">
        <v>115</v>
      </c>
      <c r="B26" s="154" t="s">
        <v>27</v>
      </c>
      <c r="C26" s="155" t="s">
        <v>116</v>
      </c>
      <c r="D26" s="155" t="s">
        <v>98</v>
      </c>
      <c r="E26" s="10"/>
    </row>
    <row r="27" customFormat="false" ht="15" hidden="false" customHeight="false" outlineLevel="0" collapsed="false">
      <c r="A27" s="152" t="s">
        <v>117</v>
      </c>
      <c r="B27" s="143" t="s">
        <v>28</v>
      </c>
      <c r="C27" s="135" t="s">
        <v>98</v>
      </c>
      <c r="D27" s="135" t="s">
        <v>84</v>
      </c>
      <c r="E27" s="10"/>
    </row>
    <row r="28" customFormat="false" ht="15" hidden="false" customHeight="false" outlineLevel="0" collapsed="false">
      <c r="A28" s="153" t="s">
        <v>118</v>
      </c>
      <c r="B28" s="154" t="s">
        <v>29</v>
      </c>
      <c r="C28" s="155" t="s">
        <v>84</v>
      </c>
      <c r="D28" s="155" t="n">
        <v>0</v>
      </c>
      <c r="E28" s="10"/>
    </row>
    <row r="29" customFormat="false" ht="15" hidden="false" customHeight="false" outlineLevel="0" collapsed="false">
      <c r="A29" s="152" t="s">
        <v>119</v>
      </c>
      <c r="B29" s="157" t="s">
        <v>30</v>
      </c>
      <c r="C29" s="158" t="s">
        <v>98</v>
      </c>
      <c r="D29" s="158" t="s">
        <v>84</v>
      </c>
      <c r="E29" s="10"/>
    </row>
    <row r="30" customFormat="false" ht="15" hidden="false" customHeight="false" outlineLevel="0" collapsed="false">
      <c r="A30" s="158"/>
      <c r="B30" s="157" t="s">
        <v>45</v>
      </c>
      <c r="C30" s="158" t="s">
        <v>120</v>
      </c>
      <c r="D30" s="158" t="s">
        <v>121</v>
      </c>
    </row>
    <row r="31" customFormat="false" ht="15" hidden="false" customHeight="false" outlineLevel="0" collapsed="false">
      <c r="E31" s="159"/>
    </row>
    <row r="32" customFormat="false" ht="15" hidden="false" customHeight="false" outlineLevel="0" collapsed="false">
      <c r="E32" s="159"/>
    </row>
    <row r="33" customFormat="false" ht="15" hidden="false" customHeight="false" outlineLevel="0" collapsed="false">
      <c r="E33" s="159"/>
    </row>
    <row r="34" customFormat="false" ht="15" hidden="false" customHeight="false" outlineLevel="0" collapsed="false">
      <c r="C34" s="160"/>
      <c r="D34" s="160"/>
      <c r="E34" s="9"/>
    </row>
    <row r="35" customFormat="false" ht="15" hidden="false" customHeight="false" outlineLevel="0" collapsed="false">
      <c r="C35" s="160"/>
      <c r="D35" s="160"/>
      <c r="E35" s="9"/>
    </row>
    <row r="36" customFormat="false" ht="15" hidden="false" customHeight="false" outlineLevel="0" collapsed="false">
      <c r="C36" s="160"/>
      <c r="D36" s="160"/>
      <c r="E3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NTKO</cp:lastModifiedBy>
  <cp:lastPrinted>2016-12-19T06:48:54Z</cp:lastPrinted>
  <dcterms:modified xsi:type="dcterms:W3CDTF">2016-12-30T05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